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turn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83">
  <si>
    <t xml:space="preserve">Kobyliský koník 2018-2019</t>
  </si>
  <si>
    <t xml:space="preserve">A: registrovaní hráči do 18 let (nar. 2001 a mladší)</t>
  </si>
  <si>
    <t xml:space="preserve">B: registrovaní hráči do 12 let (nar. 2007 a mladší)</t>
  </si>
  <si>
    <t xml:space="preserve">Seřazeno podle kategorie a součtu bodů.</t>
  </si>
  <si>
    <t xml:space="preserve">V každém turnaji v kategoriích do 18 a 12 let získávají hráči body do konečného hodnocení,</t>
  </si>
  <si>
    <t xml:space="preserve">za 1.místo v kategorii 20 bodů, za druhé 19 bodů atd., nejméně vždy 1 bod. </t>
  </si>
  <si>
    <t xml:space="preserve">O konečném pořadí seriálu rozhoduje: a) součet bodů hráče z jeho tří nejlepších turnajů,</t>
  </si>
  <si>
    <t xml:space="preserve">dále b) celkový bodový zisk, c) umístění v posledním turnaji.</t>
  </si>
  <si>
    <t xml:space="preserve">Účastníků:</t>
  </si>
  <si>
    <t xml:space="preserve">Jméno</t>
  </si>
  <si>
    <t xml:space="preserve">Rtg</t>
  </si>
  <si>
    <t xml:space="preserve">nar.</t>
  </si>
  <si>
    <t xml:space="preserve">FED</t>
  </si>
  <si>
    <t xml:space="preserve">Klub</t>
  </si>
  <si>
    <t xml:space="preserve">Kat</t>
  </si>
  <si>
    <t xml:space="preserve">Ze tří</t>
  </si>
  <si>
    <t xml:space="preserve">Celkem</t>
  </si>
  <si>
    <t xml:space="preserve">Beneš Jáchym</t>
  </si>
  <si>
    <t xml:space="preserve">CZE</t>
  </si>
  <si>
    <t xml:space="preserve">TJ Kobylisy</t>
  </si>
  <si>
    <t xml:space="preserve">a</t>
  </si>
  <si>
    <t xml:space="preserve">Gacho Ondřej</t>
  </si>
  <si>
    <t xml:space="preserve">Těšitel Martin</t>
  </si>
  <si>
    <t xml:space="preserve">Kohout Filip</t>
  </si>
  <si>
    <t xml:space="preserve">Slovák Jakub</t>
  </si>
  <si>
    <t xml:space="preserve">Babič Danil</t>
  </si>
  <si>
    <t xml:space="preserve">Šk Molekula</t>
  </si>
  <si>
    <t xml:space="preserve">Holub Adam</t>
  </si>
  <si>
    <t xml:space="preserve">Unichess</t>
  </si>
  <si>
    <t xml:space="preserve">Petrok Daniel </t>
  </si>
  <si>
    <t xml:space="preserve">Smejkal Petr</t>
  </si>
  <si>
    <t xml:space="preserve">Jelínek Matyáš</t>
  </si>
  <si>
    <t xml:space="preserve">neregistrovaný</t>
  </si>
  <si>
    <t xml:space="preserve">Perkner Vít</t>
  </si>
  <si>
    <t xml:space="preserve">ŠK Sokol Vyšehrad</t>
  </si>
  <si>
    <t xml:space="preserve">Bradáček Martin</t>
  </si>
  <si>
    <t xml:space="preserve">Tj Kobylisy</t>
  </si>
  <si>
    <t xml:space="preserve">Tregler Jan</t>
  </si>
  <si>
    <t xml:space="preserve">Karasevich Aleksandr</t>
  </si>
  <si>
    <t xml:space="preserve">ŠK Molekula</t>
  </si>
  <si>
    <t xml:space="preserve">Andrle Filip</t>
  </si>
  <si>
    <t xml:space="preserve">b</t>
  </si>
  <si>
    <t xml:space="preserve">Svoboda Daniel</t>
  </si>
  <si>
    <t xml:space="preserve">Švadlenka Michal</t>
  </si>
  <si>
    <t xml:space="preserve">Sadil Antonín</t>
  </si>
  <si>
    <t xml:space="preserve">Švadlenka Dominik</t>
  </si>
  <si>
    <t xml:space="preserve">Paták Vojtěch</t>
  </si>
  <si>
    <t xml:space="preserve">Martínek Denis</t>
  </si>
  <si>
    <t xml:space="preserve">Martínek Ondřej</t>
  </si>
  <si>
    <t xml:space="preserve">Kozumplík Aleš</t>
  </si>
  <si>
    <t xml:space="preserve">ŠK Praha-Smíchov</t>
  </si>
  <si>
    <t xml:space="preserve">Tomáš Michal</t>
  </si>
  <si>
    <t xml:space="preserve">Dorey Maxime</t>
  </si>
  <si>
    <t xml:space="preserve">Davaakhuu Anungoo</t>
  </si>
  <si>
    <t xml:space="preserve">Artamonov Mikhail</t>
  </si>
  <si>
    <t xml:space="preserve">Gacho Michal</t>
  </si>
  <si>
    <t xml:space="preserve">Špidlen Antonín</t>
  </si>
  <si>
    <t xml:space="preserve">Pech Matyáš</t>
  </si>
  <si>
    <t xml:space="preserve">Davídek Zdeněk</t>
  </si>
  <si>
    <t xml:space="preserve">TJ Bohemians Praha</t>
  </si>
  <si>
    <t xml:space="preserve">Spousta Vojtěch </t>
  </si>
  <si>
    <t xml:space="preserve">Bohm Samuel</t>
  </si>
  <si>
    <t xml:space="preserve">Štěpaník Jakub</t>
  </si>
  <si>
    <t xml:space="preserve">Hoang Do Ba Huy</t>
  </si>
  <si>
    <t xml:space="preserve">Popov Roman</t>
  </si>
  <si>
    <t xml:space="preserve">TJ Praha-Pankrác</t>
  </si>
  <si>
    <t xml:space="preserve">Špinar Kryštof</t>
  </si>
  <si>
    <t xml:space="preserve">Bíba Kristián</t>
  </si>
  <si>
    <t xml:space="preserve">Day Sophia Olivia</t>
  </si>
  <si>
    <t xml:space="preserve">Sadil Petr</t>
  </si>
  <si>
    <t xml:space="preserve">Simakhin Martin</t>
  </si>
  <si>
    <t xml:space="preserve">Vodolán František</t>
  </si>
  <si>
    <t xml:space="preserve">Vojta Štěpán</t>
  </si>
  <si>
    <t xml:space="preserve">Dickij Petr</t>
  </si>
  <si>
    <t xml:space="preserve">Zaranok Dmitry</t>
  </si>
  <si>
    <t xml:space="preserve">Kobyliský koník 2018-2019 1. turnaj</t>
  </si>
  <si>
    <t xml:space="preserve">Konečné pořadí</t>
  </si>
  <si>
    <t xml:space="preserve">Poř.</t>
  </si>
  <si>
    <t xml:space="preserve">St.č.</t>
  </si>
  <si>
    <t xml:space="preserve">nar</t>
  </si>
  <si>
    <t xml:space="preserve">Body</t>
  </si>
  <si>
    <t xml:space="preserve">BH.</t>
  </si>
  <si>
    <t xml:space="preserve">A</t>
  </si>
  <si>
    <t xml:space="preserve">B</t>
  </si>
  <si>
    <t xml:space="preserve">C</t>
  </si>
  <si>
    <t xml:space="preserve">kat</t>
  </si>
  <si>
    <t xml:space="preserve">hodn</t>
  </si>
  <si>
    <t xml:space="preserve">5</t>
  </si>
  <si>
    <t xml:space="preserve">16½</t>
  </si>
  <si>
    <t xml:space="preserve">15</t>
  </si>
  <si>
    <t xml:space="preserve">4½</t>
  </si>
  <si>
    <t xml:space="preserve">14</t>
  </si>
  <si>
    <t xml:space="preserve">4</t>
  </si>
  <si>
    <t xml:space="preserve">17½</t>
  </si>
  <si>
    <t xml:space="preserve">14½</t>
  </si>
  <si>
    <t xml:space="preserve">12</t>
  </si>
  <si>
    <t xml:space="preserve">11½</t>
  </si>
  <si>
    <t xml:space="preserve">3½</t>
  </si>
  <si>
    <t xml:space="preserve">13</t>
  </si>
  <si>
    <t xml:space="preserve">3</t>
  </si>
  <si>
    <t xml:space="preserve">12½</t>
  </si>
  <si>
    <t xml:space="preserve">11</t>
  </si>
  <si>
    <t xml:space="preserve">10½</t>
  </si>
  <si>
    <t xml:space="preserve">10</t>
  </si>
  <si>
    <t xml:space="preserve">2½</t>
  </si>
  <si>
    <t xml:space="preserve">2</t>
  </si>
  <si>
    <t xml:space="preserve">8½</t>
  </si>
  <si>
    <t xml:space="preserve">1½</t>
  </si>
  <si>
    <t xml:space="preserve">1</t>
  </si>
  <si>
    <t xml:space="preserve">9</t>
  </si>
  <si>
    <t xml:space="preserve">0</t>
  </si>
  <si>
    <t xml:space="preserve">Kobyliský koník 2018-2019 2. turnaj</t>
  </si>
  <si>
    <t xml:space="preserve">poř</t>
  </si>
  <si>
    <t xml:space="preserve">c</t>
  </si>
  <si>
    <t xml:space="preserve">15½</t>
  </si>
  <si>
    <t xml:space="preserve">13½</t>
  </si>
  <si>
    <t xml:space="preserve">16</t>
  </si>
  <si>
    <t xml:space="preserve">17</t>
  </si>
  <si>
    <t xml:space="preserve">Babich Danil</t>
  </si>
  <si>
    <t xml:space="preserve">7</t>
  </si>
  <si>
    <t xml:space="preserve">½</t>
  </si>
  <si>
    <t xml:space="preserve">Kobyliský koník 2018-2019 3. turnaj</t>
  </si>
  <si>
    <t xml:space="preserve">5½</t>
  </si>
  <si>
    <t xml:space="preserve">18½</t>
  </si>
  <si>
    <t xml:space="preserve">21</t>
  </si>
  <si>
    <t xml:space="preserve">19½</t>
  </si>
  <si>
    <t xml:space="preserve">20</t>
  </si>
  <si>
    <t xml:space="preserve">Všechny podrobnosti o tomto turnaji najdete na šachových stránkách http://chess-results.com</t>
  </si>
  <si>
    <t xml:space="preserve">Kobyliský koník 2018-2019 3. turnaj - kategorie C</t>
  </si>
  <si>
    <t xml:space="preserve">Kobyliský koník 2018-2019 4. turnaj </t>
  </si>
  <si>
    <t xml:space="preserve">Poslední aktualizace24.03.2019 19:24:46</t>
  </si>
  <si>
    <t xml:space="preserve">Konečné pořadí po 6 kolech</t>
  </si>
  <si>
    <t xml:space="preserve">Klub/Místo</t>
  </si>
  <si>
    <t xml:space="preserve">Body </t>
  </si>
  <si>
    <t xml:space="preserve">PH 1</t>
  </si>
  <si>
    <t xml:space="preserve">PH 2</t>
  </si>
  <si>
    <t xml:space="preserve">Beneš Jáchym </t>
  </si>
  <si>
    <t xml:space="preserve">Svoboda Daniel </t>
  </si>
  <si>
    <t xml:space="preserve">Andrle Filip </t>
  </si>
  <si>
    <t xml:space="preserve">Sadil Antonín </t>
  </si>
  <si>
    <t xml:space="preserve">Slovák Jakub </t>
  </si>
  <si>
    <t xml:space="preserve">Kohout Filip </t>
  </si>
  <si>
    <t xml:space="preserve">Babič Danil </t>
  </si>
  <si>
    <t xml:space="preserve">Martínek Denis </t>
  </si>
  <si>
    <t xml:space="preserve">Těšitel Martin </t>
  </si>
  <si>
    <t xml:space="preserve">Artamonov Mikhail </t>
  </si>
  <si>
    <t xml:space="preserve">Martínek Ondřej </t>
  </si>
  <si>
    <t xml:space="preserve">Poznámka</t>
  </si>
  <si>
    <t xml:space="preserve">Pomocné hodnocení1: Buchholz Tie-Breaks (variabel with parameter)</t>
  </si>
  <si>
    <t xml:space="preserve">Pomocné hodnocení2: Sonneborn-Berger-Tie-Break variable</t>
  </si>
  <si>
    <t xml:space="preserve">Kobyliský koník 2018-2019 4. turnaj - kategorie C</t>
  </si>
  <si>
    <t xml:space="preserve">SbB</t>
  </si>
  <si>
    <t xml:space="preserve">S-B</t>
  </si>
  <si>
    <t xml:space="preserve">13,00</t>
  </si>
  <si>
    <t xml:space="preserve">11,50</t>
  </si>
  <si>
    <t xml:space="preserve">12,50</t>
  </si>
  <si>
    <t xml:space="preserve">11,00</t>
  </si>
  <si>
    <t xml:space="preserve">Böhm Samuel</t>
  </si>
  <si>
    <t xml:space="preserve">8,50</t>
  </si>
  <si>
    <t xml:space="preserve">5,00</t>
  </si>
  <si>
    <t xml:space="preserve">6,00</t>
  </si>
  <si>
    <t xml:space="preserve">Všechny detaily tohoto turnaje naleznete pod  http://chess-results.com/tnr426238.aspx?lan=5</t>
  </si>
  <si>
    <t xml:space="preserve">Kobyliský koník 2018-2019 5. turnaj - kategorie AB </t>
  </si>
  <si>
    <t xml:space="preserve">Poslední aktualizace19.05.2019 21:10:28</t>
  </si>
  <si>
    <t xml:space="preserve">Perkner Vít </t>
  </si>
  <si>
    <t xml:space="preserve">Švadlenka Michal </t>
  </si>
  <si>
    <t xml:space="preserve">Paták Vojtěch </t>
  </si>
  <si>
    <t xml:space="preserve">Švadlenka Dominik </t>
  </si>
  <si>
    <t xml:space="preserve">Hoang Do Ba Huy </t>
  </si>
  <si>
    <t xml:space="preserve">Davaakhuu Anungoo </t>
  </si>
  <si>
    <t xml:space="preserve">Pomocné hodnocení2: Buchholz Tie-Breaks (variabel with parameter)</t>
  </si>
  <si>
    <t xml:space="preserve">Všechny detaily tohoto turnaje naleznete pod  http://chess-results.com/tnr442274.aspx?lan=5</t>
  </si>
  <si>
    <t xml:space="preserve">Kobyliský koník 2018-2019 5. turnaj - kategorie C </t>
  </si>
  <si>
    <t xml:space="preserve">Poslední aktualizace19.05.2019 21:12:13</t>
  </si>
  <si>
    <t xml:space="preserve">Konečné pořadí po 5 kolech</t>
  </si>
  <si>
    <t xml:space="preserve">Špidlen Antonín </t>
  </si>
  <si>
    <t xml:space="preserve">Böhm Samuel </t>
  </si>
  <si>
    <t xml:space="preserve">Klempíř Martin </t>
  </si>
  <si>
    <t xml:space="preserve">Gacho Michal </t>
  </si>
  <si>
    <t xml:space="preserve">Tomáš Michal </t>
  </si>
  <si>
    <t xml:space="preserve">Bíba Kristián </t>
  </si>
  <si>
    <t xml:space="preserve">Pomocné hodnocení1: Sonneborn-Berger-Tie-Break variable</t>
  </si>
  <si>
    <t xml:space="preserve">Všechny detaily tohoto turnaje naleznete pod  http://chess-results.com/tnr442275.aspx?lan=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8000"/>
      <name val="Arial"/>
      <family val="2"/>
      <charset val="238"/>
    </font>
    <font>
      <sz val="9"/>
      <name val="Arial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Calibri"/>
      <family val="2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name val="Arial"/>
      <family val="2"/>
      <charset val="238"/>
    </font>
    <font>
      <sz val="8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FF00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ess-results.com/tnr426238.aspx?lan=5" TargetMode="External"/><Relationship Id="rId2" Type="http://schemas.openxmlformats.org/officeDocument/2006/relationships/hyperlink" Target="http://chess-results.com/tnr442274.aspx?lan=5" TargetMode="External"/><Relationship Id="rId3" Type="http://schemas.openxmlformats.org/officeDocument/2006/relationships/hyperlink" Target="http://chess-results.com/tnr442275.aspx?lan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6953125" defaultRowHeight="13.05" zeroHeight="false" outlineLevelRow="0" outlineLevelCol="0"/>
  <cols>
    <col collapsed="false" customWidth="true" hidden="false" outlineLevel="0" max="1" min="1" style="1" width="20.77"/>
    <col collapsed="false" customWidth="true" hidden="true" outlineLevel="0" max="2" min="2" style="2" width="0.1"/>
    <col collapsed="false" customWidth="true" hidden="false" outlineLevel="0" max="3" min="3" style="2" width="5.77"/>
    <col collapsed="false" customWidth="true" hidden="false" outlineLevel="0" max="4" min="4" style="3" width="3.76"/>
    <col collapsed="false" customWidth="true" hidden="false" outlineLevel="0" max="5" min="5" style="4" width="14.21"/>
    <col collapsed="false" customWidth="true" hidden="false" outlineLevel="0" max="6" min="6" style="5" width="3.76"/>
    <col collapsed="false" customWidth="true" hidden="false" outlineLevel="0" max="11" min="7" style="6" width="3.21"/>
    <col collapsed="false" customWidth="true" hidden="false" outlineLevel="0" max="12" min="12" style="6" width="6.43"/>
    <col collapsed="false" customWidth="true" hidden="false" outlineLevel="0" max="13" min="13" style="7" width="6.43"/>
    <col collapsed="false" customWidth="false" hidden="false" outlineLevel="0" max="14" min="14" style="1" width="8.76"/>
    <col collapsed="false" customWidth="true" hidden="false" outlineLevel="0" max="15" min="15" style="1" width="26.77"/>
    <col collapsed="false" customWidth="false" hidden="false" outlineLevel="0" max="257" min="16" style="1" width="8.76"/>
  </cols>
  <sheetData>
    <row r="1" customFormat="false" ht="24.6" hidden="false" customHeight="true" outlineLevel="0" collapsed="false">
      <c r="A1" s="8" t="s">
        <v>0</v>
      </c>
    </row>
    <row r="2" customFormat="false" ht="13.05" hidden="false" customHeight="true" outlineLevel="0" collapsed="false">
      <c r="A2" s="9" t="s">
        <v>1</v>
      </c>
      <c r="B2" s="9"/>
      <c r="C2" s="9"/>
      <c r="D2" s="9"/>
      <c r="E2" s="9"/>
      <c r="G2" s="10"/>
      <c r="H2" s="11"/>
      <c r="O2" s="12"/>
    </row>
    <row r="3" customFormat="false" ht="13.05" hidden="false" customHeight="true" outlineLevel="0" collapsed="false">
      <c r="A3" s="9" t="s">
        <v>2</v>
      </c>
      <c r="B3" s="9"/>
      <c r="C3" s="9"/>
      <c r="D3" s="9"/>
      <c r="E3" s="9"/>
      <c r="F3" s="13"/>
      <c r="G3" s="10"/>
      <c r="H3" s="11"/>
      <c r="O3" s="14"/>
    </row>
    <row r="4" customFormat="false" ht="13.0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O4" s="14"/>
    </row>
    <row r="5" s="17" customFormat="true" ht="13.0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O5" s="18"/>
    </row>
    <row r="6" s="17" customFormat="true" ht="13.0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O6" s="18"/>
    </row>
    <row r="7" s="17" customFormat="true" ht="13.05" hidden="false" customHeight="true" outlineLevel="0" collapsed="false">
      <c r="A7" s="19" t="s">
        <v>6</v>
      </c>
      <c r="B7" s="19"/>
      <c r="C7" s="19"/>
      <c r="D7" s="20"/>
      <c r="E7" s="21"/>
      <c r="F7" s="19"/>
      <c r="G7" s="22"/>
      <c r="H7" s="22"/>
      <c r="I7" s="23"/>
      <c r="J7" s="23"/>
      <c r="K7" s="23"/>
      <c r="L7" s="23"/>
      <c r="M7" s="24"/>
      <c r="O7" s="18"/>
    </row>
    <row r="8" s="17" customFormat="true" ht="13.05" hidden="false" customHeight="true" outlineLevel="0" collapsed="false">
      <c r="A8" s="24" t="s">
        <v>7</v>
      </c>
      <c r="B8" s="24"/>
      <c r="C8" s="24"/>
      <c r="D8" s="24"/>
      <c r="E8" s="24"/>
      <c r="F8" s="24"/>
      <c r="G8" s="23"/>
      <c r="H8" s="23"/>
      <c r="I8" s="23"/>
      <c r="J8" s="23"/>
      <c r="K8" s="23"/>
      <c r="L8" s="23"/>
      <c r="M8" s="24"/>
    </row>
    <row r="9" customFormat="false" ht="13.05" hidden="false" customHeight="true" outlineLevel="0" collapsed="false">
      <c r="A9" s="25"/>
      <c r="B9" s="26"/>
      <c r="C9" s="26"/>
      <c r="D9" s="27"/>
      <c r="E9" s="28" t="s">
        <v>8</v>
      </c>
      <c r="G9" s="29" t="n">
        <f aca="false">COUNT(G11:G185)</f>
        <v>26</v>
      </c>
      <c r="H9" s="29" t="n">
        <f aca="false">COUNT(H11:H185)</f>
        <v>25</v>
      </c>
      <c r="I9" s="29" t="n">
        <f aca="false">COUNT(I11:I185)</f>
        <v>19</v>
      </c>
      <c r="J9" s="29" t="n">
        <f aca="false">COUNT(J11:J185)</f>
        <v>21</v>
      </c>
      <c r="K9" s="29" t="n">
        <f aca="false">COUNT(K11:K185)</f>
        <v>12</v>
      </c>
      <c r="L9" s="30"/>
    </row>
    <row r="10" customFormat="false" ht="13.05" hidden="false" customHeight="true" outlineLevel="0" collapsed="false">
      <c r="A10" s="31" t="s">
        <v>9</v>
      </c>
      <c r="B10" s="32" t="s">
        <v>10</v>
      </c>
      <c r="C10" s="33" t="s">
        <v>11</v>
      </c>
      <c r="D10" s="34" t="s">
        <v>12</v>
      </c>
      <c r="E10" s="35" t="s">
        <v>13</v>
      </c>
      <c r="F10" s="36" t="s">
        <v>14</v>
      </c>
      <c r="G10" s="37" t="n">
        <v>1</v>
      </c>
      <c r="H10" s="37" t="n">
        <v>2</v>
      </c>
      <c r="I10" s="37" t="n">
        <v>3</v>
      </c>
      <c r="J10" s="37" t="n">
        <v>4</v>
      </c>
      <c r="K10" s="37" t="n">
        <v>5</v>
      </c>
      <c r="L10" s="37" t="s">
        <v>15</v>
      </c>
      <c r="M10" s="38" t="s">
        <v>16</v>
      </c>
    </row>
    <row r="11" customFormat="false" ht="13.05" hidden="false" customHeight="true" outlineLevel="0" collapsed="false">
      <c r="A11" s="39" t="s">
        <v>17</v>
      </c>
      <c r="B11" s="40" t="n">
        <v>1483</v>
      </c>
      <c r="C11" s="40" t="n">
        <v>2006</v>
      </c>
      <c r="D11" s="41" t="s">
        <v>18</v>
      </c>
      <c r="E11" s="42" t="s">
        <v>19</v>
      </c>
      <c r="F11" s="30" t="s">
        <v>20</v>
      </c>
      <c r="G11" s="30" t="n">
        <v>20</v>
      </c>
      <c r="H11" s="30"/>
      <c r="I11" s="30" t="n">
        <v>20</v>
      </c>
      <c r="J11" s="30" t="n">
        <v>20</v>
      </c>
      <c r="K11" s="30" t="n">
        <v>20</v>
      </c>
      <c r="L11" s="30" t="n">
        <f aca="false">SUM(G11:K11)-K11</f>
        <v>60</v>
      </c>
      <c r="M11" s="43" t="n">
        <f aca="false">SUM(G11:K11)</f>
        <v>80</v>
      </c>
    </row>
    <row r="12" customFormat="false" ht="13.05" hidden="false" customHeight="true" outlineLevel="0" collapsed="false">
      <c r="A12" s="39" t="s">
        <v>21</v>
      </c>
      <c r="B12" s="40" t="n">
        <v>1410</v>
      </c>
      <c r="C12" s="40" t="n">
        <v>2006</v>
      </c>
      <c r="D12" s="41" t="s">
        <v>18</v>
      </c>
      <c r="E12" s="42" t="s">
        <v>19</v>
      </c>
      <c r="F12" s="30" t="s">
        <v>20</v>
      </c>
      <c r="G12" s="30" t="n">
        <v>19</v>
      </c>
      <c r="H12" s="30" t="n">
        <v>20</v>
      </c>
      <c r="I12" s="30" t="n">
        <v>19</v>
      </c>
      <c r="J12" s="30"/>
      <c r="K12" s="44"/>
      <c r="L12" s="30" t="n">
        <f aca="false">SUM(G12:K12)</f>
        <v>58</v>
      </c>
      <c r="M12" s="43" t="n">
        <f aca="false">SUM(G12:K12)</f>
        <v>58</v>
      </c>
    </row>
    <row r="13" customFormat="false" ht="13.05" hidden="false" customHeight="true" outlineLevel="0" collapsed="false">
      <c r="A13" s="39" t="s">
        <v>22</v>
      </c>
      <c r="B13" s="40" t="n">
        <v>1118</v>
      </c>
      <c r="C13" s="40" t="n">
        <v>2006</v>
      </c>
      <c r="D13" s="41" t="s">
        <v>18</v>
      </c>
      <c r="E13" s="42" t="s">
        <v>19</v>
      </c>
      <c r="F13" s="30" t="s">
        <v>20</v>
      </c>
      <c r="G13" s="30" t="n">
        <v>15</v>
      </c>
      <c r="H13" s="30"/>
      <c r="I13" s="30" t="n">
        <v>18</v>
      </c>
      <c r="J13" s="30" t="n">
        <v>15</v>
      </c>
      <c r="K13" s="30" t="n">
        <v>19</v>
      </c>
      <c r="L13" s="30" t="n">
        <f aca="false">SUM(G13:K13)-G13</f>
        <v>52</v>
      </c>
      <c r="M13" s="43" t="n">
        <f aca="false">SUM(G13:K13)</f>
        <v>67</v>
      </c>
    </row>
    <row r="14" customFormat="false" ht="13.05" hidden="false" customHeight="true" outlineLevel="0" collapsed="false">
      <c r="A14" s="39" t="s">
        <v>23</v>
      </c>
      <c r="B14" s="40" t="n">
        <v>1103</v>
      </c>
      <c r="C14" s="40" t="n">
        <v>2005</v>
      </c>
      <c r="D14" s="41" t="s">
        <v>18</v>
      </c>
      <c r="E14" s="42" t="s">
        <v>19</v>
      </c>
      <c r="F14" s="30" t="s">
        <v>20</v>
      </c>
      <c r="G14" s="30" t="n">
        <v>16</v>
      </c>
      <c r="H14" s="30" t="n">
        <v>17</v>
      </c>
      <c r="I14" s="30"/>
      <c r="J14" s="30" t="n">
        <v>18</v>
      </c>
      <c r="K14" s="30"/>
      <c r="L14" s="30" t="n">
        <f aca="false">SUM(G14:K14)</f>
        <v>51</v>
      </c>
      <c r="M14" s="43" t="n">
        <f aca="false">SUM(G14:K14)</f>
        <v>51</v>
      </c>
    </row>
    <row r="15" customFormat="false" ht="13.05" hidden="false" customHeight="true" outlineLevel="0" collapsed="false">
      <c r="A15" s="39" t="s">
        <v>24</v>
      </c>
      <c r="B15" s="40" t="n">
        <v>1060</v>
      </c>
      <c r="C15" s="40" t="n">
        <v>2005</v>
      </c>
      <c r="D15" s="41" t="s">
        <v>18</v>
      </c>
      <c r="E15" s="42" t="s">
        <v>19</v>
      </c>
      <c r="F15" s="30" t="s">
        <v>20</v>
      </c>
      <c r="G15" s="30" t="n">
        <v>14</v>
      </c>
      <c r="H15" s="30" t="n">
        <v>18</v>
      </c>
      <c r="I15" s="30"/>
      <c r="J15" s="30" t="n">
        <v>19</v>
      </c>
      <c r="K15" s="30"/>
      <c r="L15" s="30" t="n">
        <f aca="false">SUM(G15:K15)</f>
        <v>51</v>
      </c>
      <c r="M15" s="43" t="n">
        <f aca="false">SUM(G15:K15)</f>
        <v>51</v>
      </c>
    </row>
    <row r="16" customFormat="false" ht="13.05" hidden="false" customHeight="true" outlineLevel="0" collapsed="false">
      <c r="A16" s="39" t="s">
        <v>25</v>
      </c>
      <c r="B16" s="40" t="n">
        <v>0</v>
      </c>
      <c r="C16" s="40" t="n">
        <v>2006</v>
      </c>
      <c r="D16" s="41" t="s">
        <v>18</v>
      </c>
      <c r="E16" s="42" t="s">
        <v>26</v>
      </c>
      <c r="F16" s="30" t="s">
        <v>20</v>
      </c>
      <c r="G16" s="30"/>
      <c r="H16" s="30" t="n">
        <v>15</v>
      </c>
      <c r="I16" s="30" t="n">
        <v>15</v>
      </c>
      <c r="J16" s="30" t="n">
        <v>17</v>
      </c>
      <c r="K16" s="30"/>
      <c r="L16" s="30" t="n">
        <f aca="false">SUM(G16:K16)</f>
        <v>47</v>
      </c>
      <c r="M16" s="43" t="n">
        <f aca="false">SUM(G16:K16)</f>
        <v>47</v>
      </c>
    </row>
    <row r="17" customFormat="false" ht="13.05" hidden="false" customHeight="true" outlineLevel="0" collapsed="false">
      <c r="A17" s="39" t="s">
        <v>27</v>
      </c>
      <c r="B17" s="40" t="n">
        <v>1492</v>
      </c>
      <c r="C17" s="40" t="n">
        <v>2005</v>
      </c>
      <c r="D17" s="41" t="s">
        <v>18</v>
      </c>
      <c r="E17" s="42" t="s">
        <v>28</v>
      </c>
      <c r="F17" s="30" t="s">
        <v>20</v>
      </c>
      <c r="G17" s="30" t="n">
        <v>18</v>
      </c>
      <c r="H17" s="30" t="n">
        <v>19</v>
      </c>
      <c r="I17" s="30"/>
      <c r="J17" s="30"/>
      <c r="K17" s="30"/>
      <c r="L17" s="30" t="n">
        <f aca="false">SUM(G17:K17)</f>
        <v>37</v>
      </c>
      <c r="M17" s="43" t="n">
        <f aca="false">SUM(G17:K17)</f>
        <v>37</v>
      </c>
    </row>
    <row r="18" customFormat="false" ht="13.05" hidden="false" customHeight="true" outlineLevel="0" collapsed="false">
      <c r="A18" s="39" t="s">
        <v>29</v>
      </c>
      <c r="B18" s="40" t="n">
        <v>1122</v>
      </c>
      <c r="C18" s="40" t="n">
        <v>2003</v>
      </c>
      <c r="D18" s="41" t="s">
        <v>18</v>
      </c>
      <c r="E18" s="42" t="s">
        <v>19</v>
      </c>
      <c r="F18" s="30" t="s">
        <v>20</v>
      </c>
      <c r="G18" s="30"/>
      <c r="H18" s="30"/>
      <c r="I18" s="30"/>
      <c r="J18" s="30" t="n">
        <v>16</v>
      </c>
      <c r="K18" s="30" t="n">
        <v>17</v>
      </c>
      <c r="L18" s="30" t="n">
        <f aca="false">SUM(G18:K18)</f>
        <v>33</v>
      </c>
      <c r="M18" s="43" t="n">
        <f aca="false">SUM(G18:K18)</f>
        <v>33</v>
      </c>
    </row>
    <row r="19" customFormat="false" ht="13.05" hidden="false" customHeight="true" outlineLevel="0" collapsed="false">
      <c r="A19" s="39" t="s">
        <v>30</v>
      </c>
      <c r="B19" s="40" t="n">
        <v>1000</v>
      </c>
      <c r="C19" s="40" t="n">
        <v>2006</v>
      </c>
      <c r="D19" s="41" t="s">
        <v>18</v>
      </c>
      <c r="E19" s="42" t="s">
        <v>19</v>
      </c>
      <c r="F19" s="30" t="s">
        <v>20</v>
      </c>
      <c r="G19" s="30" t="n">
        <v>13</v>
      </c>
      <c r="H19" s="30"/>
      <c r="I19" s="30" t="n">
        <v>16</v>
      </c>
      <c r="J19" s="30"/>
      <c r="K19" s="30"/>
      <c r="L19" s="30" t="n">
        <f aca="false">SUM(G19:K19)</f>
        <v>29</v>
      </c>
      <c r="M19" s="43" t="n">
        <f aca="false">SUM(G19:K19)</f>
        <v>29</v>
      </c>
    </row>
    <row r="20" customFormat="false" ht="13.05" hidden="false" customHeight="true" outlineLevel="0" collapsed="false">
      <c r="A20" s="39" t="s">
        <v>31</v>
      </c>
      <c r="B20" s="40" t="n">
        <v>0</v>
      </c>
      <c r="C20" s="40" t="n">
        <v>2005</v>
      </c>
      <c r="D20" s="41" t="s">
        <v>18</v>
      </c>
      <c r="E20" s="42" t="s">
        <v>32</v>
      </c>
      <c r="F20" s="30" t="s">
        <v>20</v>
      </c>
      <c r="G20" s="30" t="n">
        <v>12</v>
      </c>
      <c r="H20" s="30"/>
      <c r="I20" s="30" t="n">
        <v>14</v>
      </c>
      <c r="J20" s="30"/>
      <c r="K20" s="30"/>
      <c r="L20" s="30" t="n">
        <f aca="false">SUM(G20:K20)</f>
        <v>26</v>
      </c>
      <c r="M20" s="43" t="n">
        <f aca="false">SUM(G20:K20)</f>
        <v>26</v>
      </c>
    </row>
    <row r="21" customFormat="false" ht="13.05" hidden="false" customHeight="true" outlineLevel="0" collapsed="false">
      <c r="A21" s="39" t="s">
        <v>33</v>
      </c>
      <c r="B21" s="40"/>
      <c r="C21" s="40" t="n">
        <v>2006</v>
      </c>
      <c r="D21" s="41" t="s">
        <v>18</v>
      </c>
      <c r="E21" s="42" t="s">
        <v>34</v>
      </c>
      <c r="F21" s="30" t="s">
        <v>20</v>
      </c>
      <c r="G21" s="30"/>
      <c r="H21" s="30"/>
      <c r="I21" s="30"/>
      <c r="J21" s="30"/>
      <c r="K21" s="30" t="n">
        <v>18</v>
      </c>
      <c r="L21" s="30" t="n">
        <f aca="false">SUM(G21:K21)</f>
        <v>18</v>
      </c>
      <c r="M21" s="43" t="n">
        <f aca="false">SUM(G21:K21)</f>
        <v>18</v>
      </c>
    </row>
    <row r="22" customFormat="false" ht="13.05" hidden="false" customHeight="true" outlineLevel="0" collapsed="false">
      <c r="A22" s="39" t="s">
        <v>35</v>
      </c>
      <c r="B22" s="40" t="n">
        <v>1101</v>
      </c>
      <c r="C22" s="40" t="n">
        <v>2006</v>
      </c>
      <c r="D22" s="41" t="s">
        <v>18</v>
      </c>
      <c r="E22" s="42" t="s">
        <v>36</v>
      </c>
      <c r="F22" s="30" t="s">
        <v>20</v>
      </c>
      <c r="G22" s="30"/>
      <c r="H22" s="30"/>
      <c r="I22" s="30" t="n">
        <v>17</v>
      </c>
      <c r="J22" s="30"/>
      <c r="K22" s="30"/>
      <c r="L22" s="30" t="n">
        <f aca="false">SUM(G22:K22)</f>
        <v>17</v>
      </c>
      <c r="M22" s="43" t="n">
        <f aca="false">SUM(G22:K22)</f>
        <v>17</v>
      </c>
    </row>
    <row r="23" customFormat="false" ht="13.05" hidden="false" customHeight="true" outlineLevel="0" collapsed="false">
      <c r="A23" s="39" t="s">
        <v>37</v>
      </c>
      <c r="B23" s="40" t="n">
        <v>0</v>
      </c>
      <c r="C23" s="40" t="n">
        <v>2004</v>
      </c>
      <c r="D23" s="41" t="s">
        <v>18</v>
      </c>
      <c r="E23" s="42" t="s">
        <v>36</v>
      </c>
      <c r="F23" s="30" t="s">
        <v>20</v>
      </c>
      <c r="G23" s="30" t="n">
        <v>17</v>
      </c>
      <c r="H23" s="30"/>
      <c r="I23" s="30"/>
      <c r="J23" s="30"/>
      <c r="K23" s="30"/>
      <c r="L23" s="30" t="n">
        <f aca="false">SUM(G23:K23)</f>
        <v>17</v>
      </c>
      <c r="M23" s="43" t="n">
        <f aca="false">SUM(G23:K23)</f>
        <v>17</v>
      </c>
    </row>
    <row r="24" customFormat="false" ht="13.05" hidden="false" customHeight="true" outlineLevel="0" collapsed="false">
      <c r="A24" s="39" t="s">
        <v>38</v>
      </c>
      <c r="B24" s="40" t="n">
        <v>0</v>
      </c>
      <c r="C24" s="40" t="n">
        <v>2004</v>
      </c>
      <c r="D24" s="41" t="s">
        <v>18</v>
      </c>
      <c r="E24" s="42" t="s">
        <v>39</v>
      </c>
      <c r="F24" s="30" t="s">
        <v>20</v>
      </c>
      <c r="G24" s="30"/>
      <c r="H24" s="30" t="n">
        <v>16</v>
      </c>
      <c r="I24" s="30"/>
      <c r="J24" s="30"/>
      <c r="K24" s="30"/>
      <c r="L24" s="30" t="n">
        <f aca="false">SUM(G24:K24)</f>
        <v>16</v>
      </c>
      <c r="M24" s="43" t="n">
        <f aca="false">SUM(G24:K24)</f>
        <v>16</v>
      </c>
    </row>
    <row r="25" customFormat="false" ht="13.05" hidden="false" customHeight="true" outlineLevel="0" collapsed="false">
      <c r="A25" s="31" t="s">
        <v>9</v>
      </c>
      <c r="B25" s="32" t="s">
        <v>10</v>
      </c>
      <c r="C25" s="33" t="s">
        <v>11</v>
      </c>
      <c r="D25" s="34" t="s">
        <v>12</v>
      </c>
      <c r="E25" s="35" t="s">
        <v>13</v>
      </c>
      <c r="F25" s="36" t="s">
        <v>14</v>
      </c>
      <c r="G25" s="37" t="n">
        <v>1</v>
      </c>
      <c r="H25" s="37" t="n">
        <v>2</v>
      </c>
      <c r="I25" s="37" t="n">
        <v>3</v>
      </c>
      <c r="J25" s="37" t="n">
        <v>4</v>
      </c>
      <c r="K25" s="37" t="n">
        <v>5</v>
      </c>
      <c r="L25" s="37" t="s">
        <v>15</v>
      </c>
      <c r="M25" s="38" t="s">
        <v>16</v>
      </c>
    </row>
    <row r="26" customFormat="false" ht="13.05" hidden="false" customHeight="true" outlineLevel="0" collapsed="false">
      <c r="A26" s="39" t="s">
        <v>40</v>
      </c>
      <c r="B26" s="40" t="n">
        <v>1384</v>
      </c>
      <c r="C26" s="40" t="n">
        <v>2009</v>
      </c>
      <c r="D26" s="41" t="s">
        <v>18</v>
      </c>
      <c r="E26" s="42" t="s">
        <v>19</v>
      </c>
      <c r="F26" s="30" t="s">
        <v>41</v>
      </c>
      <c r="G26" s="30" t="n">
        <v>20</v>
      </c>
      <c r="H26" s="30" t="n">
        <v>20</v>
      </c>
      <c r="I26" s="30"/>
      <c r="J26" s="30" t="n">
        <v>19</v>
      </c>
      <c r="K26" s="30" t="n">
        <v>20</v>
      </c>
      <c r="L26" s="30" t="n">
        <f aca="false">SUM(G26:K26)-J26</f>
        <v>60</v>
      </c>
      <c r="M26" s="43" t="n">
        <f aca="false">SUM(G26:K26)</f>
        <v>79</v>
      </c>
    </row>
    <row r="27" customFormat="false" ht="13.05" hidden="false" customHeight="true" outlineLevel="0" collapsed="false">
      <c r="A27" s="39" t="s">
        <v>42</v>
      </c>
      <c r="B27" s="40" t="n">
        <v>1179</v>
      </c>
      <c r="C27" s="40" t="n">
        <v>2008</v>
      </c>
      <c r="D27" s="41" t="s">
        <v>18</v>
      </c>
      <c r="E27" s="42" t="s">
        <v>28</v>
      </c>
      <c r="F27" s="30" t="s">
        <v>41</v>
      </c>
      <c r="G27" s="30" t="n">
        <v>19</v>
      </c>
      <c r="H27" s="30"/>
      <c r="I27" s="30" t="n">
        <v>20</v>
      </c>
      <c r="J27" s="30" t="n">
        <v>20</v>
      </c>
      <c r="K27" s="30"/>
      <c r="L27" s="30" t="n">
        <f aca="false">SUM(G27:K27)</f>
        <v>59</v>
      </c>
      <c r="M27" s="43" t="n">
        <f aca="false">SUM(G27:K27)</f>
        <v>59</v>
      </c>
    </row>
    <row r="28" customFormat="false" ht="13.05" hidden="false" customHeight="true" outlineLevel="0" collapsed="false">
      <c r="A28" s="39" t="s">
        <v>43</v>
      </c>
      <c r="B28" s="40" t="n">
        <v>1313</v>
      </c>
      <c r="C28" s="40" t="n">
        <v>2011</v>
      </c>
      <c r="D28" s="41" t="s">
        <v>18</v>
      </c>
      <c r="E28" s="42" t="s">
        <v>19</v>
      </c>
      <c r="F28" s="30" t="s">
        <v>41</v>
      </c>
      <c r="G28" s="30" t="n">
        <v>17</v>
      </c>
      <c r="H28" s="30" t="n">
        <v>19</v>
      </c>
      <c r="I28" s="30" t="n">
        <v>19</v>
      </c>
      <c r="J28" s="30"/>
      <c r="K28" s="30" t="n">
        <v>19</v>
      </c>
      <c r="L28" s="30" t="n">
        <f aca="false">SUM(G28:K28)-G28</f>
        <v>57</v>
      </c>
      <c r="M28" s="43" t="n">
        <f aca="false">SUM(G28:K28)</f>
        <v>74</v>
      </c>
    </row>
    <row r="29" customFormat="false" ht="13.05" hidden="false" customHeight="true" outlineLevel="0" collapsed="false">
      <c r="A29" s="39" t="s">
        <v>44</v>
      </c>
      <c r="B29" s="40" t="n">
        <v>1100</v>
      </c>
      <c r="C29" s="40" t="n">
        <v>2008</v>
      </c>
      <c r="D29" s="41" t="s">
        <v>18</v>
      </c>
      <c r="E29" s="42" t="s">
        <v>19</v>
      </c>
      <c r="F29" s="30" t="s">
        <v>41</v>
      </c>
      <c r="G29" s="30" t="n">
        <v>15</v>
      </c>
      <c r="H29" s="30" t="n">
        <v>15</v>
      </c>
      <c r="I29" s="30" t="n">
        <v>17</v>
      </c>
      <c r="J29" s="30" t="n">
        <v>18</v>
      </c>
      <c r="K29" s="30" t="n">
        <v>18</v>
      </c>
      <c r="L29" s="30" t="n">
        <f aca="false">SUM(G29:K29)-G29-H29</f>
        <v>53</v>
      </c>
      <c r="M29" s="43" t="n">
        <f aca="false">SUM(G29:K29)</f>
        <v>83</v>
      </c>
    </row>
    <row r="30" customFormat="false" ht="13.05" hidden="false" customHeight="true" outlineLevel="0" collapsed="false">
      <c r="A30" s="39" t="s">
        <v>45</v>
      </c>
      <c r="B30" s="40" t="n">
        <v>1451</v>
      </c>
      <c r="C30" s="40" t="n">
        <v>2010</v>
      </c>
      <c r="D30" s="41" t="s">
        <v>18</v>
      </c>
      <c r="E30" s="42" t="s">
        <v>19</v>
      </c>
      <c r="F30" s="30" t="s">
        <v>41</v>
      </c>
      <c r="G30" s="30" t="n">
        <v>18</v>
      </c>
      <c r="H30" s="30" t="n">
        <v>17</v>
      </c>
      <c r="I30" s="30" t="n">
        <v>18</v>
      </c>
      <c r="J30" s="30"/>
      <c r="K30" s="30" t="n">
        <v>16</v>
      </c>
      <c r="L30" s="30" t="n">
        <f aca="false">SUM(G30:K30)-K30</f>
        <v>53</v>
      </c>
      <c r="M30" s="43" t="n">
        <f aca="false">SUM(G30:K30)</f>
        <v>69</v>
      </c>
    </row>
    <row r="31" customFormat="false" ht="13.05" hidden="false" customHeight="true" outlineLevel="0" collapsed="false">
      <c r="A31" s="39" t="s">
        <v>46</v>
      </c>
      <c r="B31" s="40" t="n">
        <v>0</v>
      </c>
      <c r="C31" s="40" t="n">
        <v>2008</v>
      </c>
      <c r="D31" s="41" t="s">
        <v>18</v>
      </c>
      <c r="E31" s="42" t="s">
        <v>19</v>
      </c>
      <c r="F31" s="30" t="s">
        <v>41</v>
      </c>
      <c r="G31" s="30"/>
      <c r="H31" s="30" t="n">
        <v>12</v>
      </c>
      <c r="I31" s="30" t="n">
        <v>15</v>
      </c>
      <c r="J31" s="30"/>
      <c r="K31" s="30" t="n">
        <v>17</v>
      </c>
      <c r="L31" s="30" t="n">
        <f aca="false">SUM(G31:K31)</f>
        <v>44</v>
      </c>
      <c r="M31" s="43" t="n">
        <f aca="false">SUM(G31:K31)</f>
        <v>44</v>
      </c>
    </row>
    <row r="32" customFormat="false" ht="13.05" hidden="false" customHeight="true" outlineLevel="0" collapsed="false">
      <c r="A32" s="39" t="s">
        <v>47</v>
      </c>
      <c r="B32" s="40" t="n">
        <v>1000</v>
      </c>
      <c r="C32" s="40" t="n">
        <v>2010</v>
      </c>
      <c r="D32" s="41" t="s">
        <v>18</v>
      </c>
      <c r="E32" s="42" t="s">
        <v>19</v>
      </c>
      <c r="F32" s="30" t="s">
        <v>41</v>
      </c>
      <c r="G32" s="30" t="n">
        <v>10</v>
      </c>
      <c r="H32" s="30"/>
      <c r="I32" s="30" t="n">
        <v>16</v>
      </c>
      <c r="J32" s="45" t="n">
        <v>16</v>
      </c>
      <c r="K32" s="45"/>
      <c r="L32" s="30" t="n">
        <f aca="false">SUM(G32:K32)</f>
        <v>42</v>
      </c>
      <c r="M32" s="43" t="n">
        <f aca="false">SUM(G32:K32)</f>
        <v>42</v>
      </c>
    </row>
    <row r="33" customFormat="false" ht="13.05" hidden="false" customHeight="true" outlineLevel="0" collapsed="false">
      <c r="A33" s="39" t="s">
        <v>48</v>
      </c>
      <c r="B33" s="40" t="n">
        <v>0</v>
      </c>
      <c r="C33" s="40" t="n">
        <v>2008</v>
      </c>
      <c r="D33" s="41" t="s">
        <v>18</v>
      </c>
      <c r="E33" s="42" t="s">
        <v>19</v>
      </c>
      <c r="F33" s="30" t="s">
        <v>41</v>
      </c>
      <c r="G33" s="30" t="n">
        <v>11</v>
      </c>
      <c r="H33" s="30" t="n">
        <v>13</v>
      </c>
      <c r="I33" s="30"/>
      <c r="J33" s="30" t="n">
        <v>14</v>
      </c>
      <c r="K33" s="30"/>
      <c r="L33" s="30" t="n">
        <f aca="false">SUM(G33:K33)</f>
        <v>38</v>
      </c>
      <c r="M33" s="43" t="n">
        <f aca="false">SUM(G33:K33)</f>
        <v>38</v>
      </c>
    </row>
    <row r="34" customFormat="false" ht="13.05" hidden="false" customHeight="true" outlineLevel="0" collapsed="false">
      <c r="A34" s="39" t="s">
        <v>49</v>
      </c>
      <c r="B34" s="40" t="n">
        <v>0</v>
      </c>
      <c r="C34" s="40" t="n">
        <v>2007</v>
      </c>
      <c r="D34" s="41" t="s">
        <v>18</v>
      </c>
      <c r="E34" s="42" t="s">
        <v>50</v>
      </c>
      <c r="F34" s="30" t="s">
        <v>41</v>
      </c>
      <c r="G34" s="30" t="n">
        <v>14</v>
      </c>
      <c r="H34" s="30" t="n">
        <v>16</v>
      </c>
      <c r="I34" s="30"/>
      <c r="J34" s="30"/>
      <c r="K34" s="30"/>
      <c r="L34" s="30" t="n">
        <f aca="false">SUM(G34:K34)</f>
        <v>30</v>
      </c>
      <c r="M34" s="43" t="n">
        <f aca="false">SUM(G34:K34)</f>
        <v>30</v>
      </c>
    </row>
    <row r="35" customFormat="false" ht="13.05" hidden="false" customHeight="true" outlineLevel="0" collapsed="false">
      <c r="A35" s="39" t="s">
        <v>51</v>
      </c>
      <c r="B35" s="40" t="n">
        <v>0</v>
      </c>
      <c r="C35" s="40" t="n">
        <v>2010</v>
      </c>
      <c r="D35" s="41" t="s">
        <v>18</v>
      </c>
      <c r="E35" s="42" t="s">
        <v>19</v>
      </c>
      <c r="F35" s="30" t="s">
        <v>41</v>
      </c>
      <c r="G35" s="30" t="n">
        <v>9</v>
      </c>
      <c r="H35" s="30" t="n">
        <v>3</v>
      </c>
      <c r="I35" s="30" t="n">
        <v>11</v>
      </c>
      <c r="J35" s="30" t="n">
        <v>8</v>
      </c>
      <c r="K35" s="30"/>
      <c r="L35" s="30" t="n">
        <f aca="false">SUM(G35:K35)-H35</f>
        <v>28</v>
      </c>
      <c r="M35" s="43" t="n">
        <f aca="false">SUM(G35:K35)</f>
        <v>31</v>
      </c>
    </row>
    <row r="36" customFormat="false" ht="13.05" hidden="false" customHeight="true" outlineLevel="0" collapsed="false">
      <c r="A36" s="39" t="s">
        <v>52</v>
      </c>
      <c r="B36" s="40" t="n">
        <v>1000</v>
      </c>
      <c r="C36" s="40" t="n">
        <v>2009</v>
      </c>
      <c r="D36" s="41" t="s">
        <v>18</v>
      </c>
      <c r="E36" s="42" t="s">
        <v>19</v>
      </c>
      <c r="F36" s="30" t="s">
        <v>41</v>
      </c>
      <c r="G36" s="30" t="n">
        <v>16</v>
      </c>
      <c r="H36" s="30" t="n">
        <v>11</v>
      </c>
      <c r="I36" s="30"/>
      <c r="J36" s="30"/>
      <c r="K36" s="30"/>
      <c r="L36" s="30" t="n">
        <f aca="false">SUM(G36:K36)</f>
        <v>27</v>
      </c>
      <c r="M36" s="43" t="n">
        <f aca="false">SUM(G36:K36)</f>
        <v>27</v>
      </c>
    </row>
    <row r="37" customFormat="false" ht="13.05" hidden="false" customHeight="true" outlineLevel="0" collapsed="false">
      <c r="A37" s="39" t="s">
        <v>53</v>
      </c>
      <c r="B37" s="40" t="n">
        <v>1000</v>
      </c>
      <c r="C37" s="40" t="n">
        <v>2009</v>
      </c>
      <c r="D37" s="41" t="s">
        <v>18</v>
      </c>
      <c r="E37" s="42" t="s">
        <v>19</v>
      </c>
      <c r="F37" s="30" t="s">
        <v>41</v>
      </c>
      <c r="G37" s="30"/>
      <c r="H37" s="30"/>
      <c r="I37" s="30"/>
      <c r="J37" s="45" t="n">
        <v>12</v>
      </c>
      <c r="K37" s="45" t="n">
        <v>14</v>
      </c>
      <c r="L37" s="30" t="n">
        <f aca="false">SUM(G37:K37)</f>
        <v>26</v>
      </c>
      <c r="M37" s="43" t="n">
        <f aca="false">SUM(G37:K37)</f>
        <v>26</v>
      </c>
    </row>
    <row r="38" customFormat="false" ht="13.05" hidden="false" customHeight="true" outlineLevel="0" collapsed="false">
      <c r="A38" s="39" t="s">
        <v>54</v>
      </c>
      <c r="B38" s="40" t="n">
        <v>0</v>
      </c>
      <c r="C38" s="40" t="n">
        <v>2012</v>
      </c>
      <c r="D38" s="41" t="s">
        <v>18</v>
      </c>
      <c r="E38" s="42" t="s">
        <v>39</v>
      </c>
      <c r="F38" s="30" t="s">
        <v>41</v>
      </c>
      <c r="G38" s="30"/>
      <c r="H38" s="30" t="n">
        <v>10</v>
      </c>
      <c r="I38" s="30"/>
      <c r="J38" s="30" t="n">
        <v>15</v>
      </c>
      <c r="K38" s="30"/>
      <c r="L38" s="30" t="n">
        <f aca="false">SUM(G38:K38)</f>
        <v>25</v>
      </c>
      <c r="M38" s="43" t="n">
        <f aca="false">SUM(G38:K38)</f>
        <v>25</v>
      </c>
    </row>
    <row r="39" customFormat="false" ht="13.05" hidden="false" customHeight="true" outlineLevel="0" collapsed="false">
      <c r="A39" s="39" t="s">
        <v>55</v>
      </c>
      <c r="B39" s="40" t="n">
        <v>0</v>
      </c>
      <c r="C39" s="40" t="n">
        <v>2011</v>
      </c>
      <c r="D39" s="41" t="s">
        <v>18</v>
      </c>
      <c r="E39" s="42" t="s">
        <v>19</v>
      </c>
      <c r="F39" s="30" t="s">
        <v>41</v>
      </c>
      <c r="G39" s="30" t="n">
        <v>7</v>
      </c>
      <c r="H39" s="30" t="n">
        <v>6</v>
      </c>
      <c r="I39" s="30" t="n">
        <v>10</v>
      </c>
      <c r="J39" s="30"/>
      <c r="K39" s="30"/>
      <c r="L39" s="30" t="n">
        <f aca="false">SUM(G39:K39)</f>
        <v>23</v>
      </c>
      <c r="M39" s="43" t="n">
        <f aca="false">SUM(G39:K39)</f>
        <v>23</v>
      </c>
    </row>
    <row r="40" customFormat="false" ht="13.05" hidden="false" customHeight="true" outlineLevel="0" collapsed="false">
      <c r="A40" s="39" t="s">
        <v>56</v>
      </c>
      <c r="B40" s="40" t="n">
        <v>0</v>
      </c>
      <c r="C40" s="40" t="n">
        <v>2007</v>
      </c>
      <c r="D40" s="41" t="s">
        <v>18</v>
      </c>
      <c r="E40" s="42" t="s">
        <v>19</v>
      </c>
      <c r="F40" s="30" t="s">
        <v>41</v>
      </c>
      <c r="G40" s="30"/>
      <c r="H40" s="30" t="n">
        <v>9</v>
      </c>
      <c r="I40" s="30" t="n">
        <v>14</v>
      </c>
      <c r="J40" s="30"/>
      <c r="K40" s="30"/>
      <c r="L40" s="30" t="n">
        <f aca="false">SUM(G40:K40)</f>
        <v>23</v>
      </c>
      <c r="M40" s="43" t="n">
        <f aca="false">SUM(G40:K40)</f>
        <v>23</v>
      </c>
    </row>
    <row r="41" customFormat="false" ht="13.05" hidden="false" customHeight="true" outlineLevel="0" collapsed="false">
      <c r="A41" s="39" t="s">
        <v>57</v>
      </c>
      <c r="B41" s="40" t="n">
        <v>0</v>
      </c>
      <c r="C41" s="40" t="n">
        <v>2011</v>
      </c>
      <c r="D41" s="41" t="s">
        <v>18</v>
      </c>
      <c r="E41" s="42" t="s">
        <v>19</v>
      </c>
      <c r="F41" s="30" t="s">
        <v>41</v>
      </c>
      <c r="G41" s="46"/>
      <c r="H41" s="30" t="n">
        <v>7</v>
      </c>
      <c r="I41" s="30" t="n">
        <v>13</v>
      </c>
      <c r="J41" s="30"/>
      <c r="K41" s="30"/>
      <c r="L41" s="30" t="n">
        <f aca="false">SUM(G41:K41)</f>
        <v>20</v>
      </c>
      <c r="M41" s="43" t="n">
        <f aca="false">SUM(G41:K41)</f>
        <v>20</v>
      </c>
    </row>
    <row r="42" customFormat="false" ht="13.05" hidden="false" customHeight="true" outlineLevel="0" collapsed="false">
      <c r="A42" s="39" t="s">
        <v>58</v>
      </c>
      <c r="B42" s="40" t="n">
        <v>1201</v>
      </c>
      <c r="C42" s="40" t="n">
        <v>2008</v>
      </c>
      <c r="D42" s="41" t="s">
        <v>18</v>
      </c>
      <c r="E42" s="42" t="s">
        <v>59</v>
      </c>
      <c r="F42" s="30" t="s">
        <v>41</v>
      </c>
      <c r="G42" s="30"/>
      <c r="H42" s="30" t="n">
        <v>18</v>
      </c>
      <c r="I42" s="30"/>
      <c r="J42" s="30"/>
      <c r="K42" s="30"/>
      <c r="L42" s="30" t="n">
        <f aca="false">SUM(G42:K42)</f>
        <v>18</v>
      </c>
      <c r="M42" s="43" t="n">
        <f aca="false">SUM(G42:K42)</f>
        <v>18</v>
      </c>
    </row>
    <row r="43" customFormat="false" ht="13.05" hidden="false" customHeight="true" outlineLevel="0" collapsed="false">
      <c r="A43" s="39" t="s">
        <v>60</v>
      </c>
      <c r="B43" s="40" t="n">
        <v>1440</v>
      </c>
      <c r="C43" s="40" t="n">
        <v>2008</v>
      </c>
      <c r="D43" s="41" t="s">
        <v>18</v>
      </c>
      <c r="E43" s="42" t="s">
        <v>28</v>
      </c>
      <c r="F43" s="30" t="s">
        <v>41</v>
      </c>
      <c r="G43" s="30"/>
      <c r="H43" s="30"/>
      <c r="I43" s="30"/>
      <c r="J43" s="30" t="n">
        <v>17</v>
      </c>
      <c r="K43" s="30"/>
      <c r="L43" s="30" t="n">
        <f aca="false">SUM(G43:K43)</f>
        <v>17</v>
      </c>
      <c r="M43" s="43" t="n">
        <f aca="false">SUM(G43:K43)</f>
        <v>17</v>
      </c>
    </row>
    <row r="44" customFormat="false" ht="13.05" hidden="false" customHeight="true" outlineLevel="0" collapsed="false">
      <c r="A44" s="39" t="s">
        <v>61</v>
      </c>
      <c r="B44" s="40" t="n">
        <v>0</v>
      </c>
      <c r="C44" s="40" t="n">
        <v>2009</v>
      </c>
      <c r="D44" s="41" t="s">
        <v>18</v>
      </c>
      <c r="E44" s="42" t="s">
        <v>19</v>
      </c>
      <c r="F44" s="30" t="s">
        <v>41</v>
      </c>
      <c r="G44" s="30" t="n">
        <v>8</v>
      </c>
      <c r="H44" s="30"/>
      <c r="I44" s="30"/>
      <c r="J44" s="30" t="n">
        <v>9</v>
      </c>
      <c r="K44" s="45"/>
      <c r="L44" s="30" t="n">
        <f aca="false">SUM(G44:K44)</f>
        <v>17</v>
      </c>
      <c r="M44" s="43" t="n">
        <f aca="false">SUM(G44:K44)</f>
        <v>17</v>
      </c>
    </row>
    <row r="45" customFormat="false" ht="13.05" hidden="false" customHeight="true" outlineLevel="0" collapsed="false">
      <c r="A45" s="39" t="s">
        <v>62</v>
      </c>
      <c r="B45" s="40" t="n">
        <v>0</v>
      </c>
      <c r="C45" s="40" t="n">
        <v>2009</v>
      </c>
      <c r="D45" s="41" t="s">
        <v>18</v>
      </c>
      <c r="E45" s="42" t="s">
        <v>19</v>
      </c>
      <c r="F45" s="30" t="s">
        <v>41</v>
      </c>
      <c r="G45" s="30" t="n">
        <v>13</v>
      </c>
      <c r="H45" s="30" t="n">
        <v>4</v>
      </c>
      <c r="I45" s="30"/>
      <c r="J45" s="30"/>
      <c r="K45" s="30"/>
      <c r="L45" s="30" t="n">
        <f aca="false">SUM(G45:K45)</f>
        <v>17</v>
      </c>
      <c r="M45" s="43" t="n">
        <f aca="false">SUM(G45:K45)</f>
        <v>17</v>
      </c>
    </row>
    <row r="46" customFormat="false" ht="13.05" hidden="false" customHeight="true" outlineLevel="0" collapsed="false">
      <c r="A46" s="39" t="s">
        <v>63</v>
      </c>
      <c r="B46" s="40"/>
      <c r="C46" s="40" t="n">
        <v>2009</v>
      </c>
      <c r="D46" s="41" t="s">
        <v>18</v>
      </c>
      <c r="E46" s="42" t="s">
        <v>50</v>
      </c>
      <c r="F46" s="30" t="s">
        <v>41</v>
      </c>
      <c r="G46" s="30"/>
      <c r="H46" s="30"/>
      <c r="I46" s="30"/>
      <c r="J46" s="30"/>
      <c r="K46" s="30" t="n">
        <v>15</v>
      </c>
      <c r="L46" s="30" t="n">
        <f aca="false">SUM(G46:K46)</f>
        <v>15</v>
      </c>
      <c r="M46" s="43" t="n">
        <f aca="false">SUM(G46:K46)</f>
        <v>15</v>
      </c>
    </row>
    <row r="47" customFormat="false" ht="13.05" hidden="false" customHeight="true" outlineLevel="0" collapsed="false">
      <c r="A47" s="39" t="s">
        <v>64</v>
      </c>
      <c r="B47" s="40" t="n">
        <v>1096</v>
      </c>
      <c r="C47" s="40" t="n">
        <v>2010</v>
      </c>
      <c r="D47" s="41" t="s">
        <v>18</v>
      </c>
      <c r="E47" s="42" t="s">
        <v>65</v>
      </c>
      <c r="F47" s="30" t="s">
        <v>41</v>
      </c>
      <c r="G47" s="30"/>
      <c r="H47" s="30" t="n">
        <v>14</v>
      </c>
      <c r="I47" s="30"/>
      <c r="J47" s="30"/>
      <c r="K47" s="30"/>
      <c r="L47" s="30" t="n">
        <f aca="false">SUM(G47:K47)</f>
        <v>14</v>
      </c>
      <c r="M47" s="43" t="n">
        <f aca="false">SUM(G47:K47)</f>
        <v>14</v>
      </c>
    </row>
    <row r="48" customFormat="false" ht="13.05" hidden="false" customHeight="true" outlineLevel="0" collapsed="false">
      <c r="A48" s="39" t="s">
        <v>66</v>
      </c>
      <c r="B48" s="40" t="n">
        <v>1000</v>
      </c>
      <c r="C48" s="40" t="n">
        <v>2009</v>
      </c>
      <c r="D48" s="41" t="s">
        <v>18</v>
      </c>
      <c r="E48" s="42" t="s">
        <v>19</v>
      </c>
      <c r="F48" s="30" t="s">
        <v>41</v>
      </c>
      <c r="G48" s="30"/>
      <c r="H48" s="30"/>
      <c r="I48" s="30"/>
      <c r="J48" s="30" t="n">
        <v>13</v>
      </c>
      <c r="K48" s="30"/>
      <c r="L48" s="30" t="n">
        <f aca="false">SUM(G48:K48)</f>
        <v>13</v>
      </c>
      <c r="M48" s="43" t="n">
        <f aca="false">SUM(G48:K48)</f>
        <v>13</v>
      </c>
    </row>
    <row r="49" customFormat="false" ht="13.05" hidden="false" customHeight="true" outlineLevel="0" collapsed="false">
      <c r="A49" s="39" t="s">
        <v>67</v>
      </c>
      <c r="B49" s="40" t="n">
        <v>0</v>
      </c>
      <c r="C49" s="40" t="n">
        <v>2011</v>
      </c>
      <c r="D49" s="41" t="s">
        <v>18</v>
      </c>
      <c r="E49" s="42" t="s">
        <v>19</v>
      </c>
      <c r="F49" s="30" t="s">
        <v>41</v>
      </c>
      <c r="G49" s="30" t="n">
        <v>5</v>
      </c>
      <c r="H49" s="30" t="n">
        <v>8</v>
      </c>
      <c r="I49" s="30"/>
      <c r="J49" s="30"/>
      <c r="K49" s="30"/>
      <c r="L49" s="30" t="n">
        <f aca="false">SUM(G49:K49)</f>
        <v>13</v>
      </c>
      <c r="M49" s="43" t="n">
        <f aca="false">SUM(G49:K49)</f>
        <v>13</v>
      </c>
    </row>
    <row r="50" customFormat="false" ht="13.05" hidden="false" customHeight="true" outlineLevel="0" collapsed="false">
      <c r="A50" s="39" t="s">
        <v>68</v>
      </c>
      <c r="B50" s="40" t="n">
        <v>1062</v>
      </c>
      <c r="C50" s="40" t="n">
        <v>2011</v>
      </c>
      <c r="D50" s="41" t="s">
        <v>18</v>
      </c>
      <c r="E50" s="42" t="s">
        <v>28</v>
      </c>
      <c r="F50" s="30" t="s">
        <v>41</v>
      </c>
      <c r="G50" s="30" t="n">
        <v>12</v>
      </c>
      <c r="H50" s="30"/>
      <c r="I50" s="30"/>
      <c r="J50" s="30"/>
      <c r="K50" s="30"/>
      <c r="L50" s="30" t="n">
        <f aca="false">SUM(G50:K50)</f>
        <v>12</v>
      </c>
      <c r="M50" s="43" t="n">
        <f aca="false">SUM(G50:K50)</f>
        <v>12</v>
      </c>
    </row>
    <row r="51" customFormat="false" ht="13.05" hidden="false" customHeight="true" outlineLevel="0" collapsed="false">
      <c r="A51" s="39" t="s">
        <v>69</v>
      </c>
      <c r="B51" s="40" t="n">
        <v>1000</v>
      </c>
      <c r="C51" s="40" t="n">
        <v>2010</v>
      </c>
      <c r="D51" s="41" t="s">
        <v>18</v>
      </c>
      <c r="E51" s="42"/>
      <c r="F51" s="30" t="s">
        <v>41</v>
      </c>
      <c r="G51" s="30"/>
      <c r="H51" s="30"/>
      <c r="I51" s="30" t="n">
        <v>12</v>
      </c>
      <c r="J51" s="30"/>
      <c r="K51" s="30"/>
      <c r="L51" s="30" t="n">
        <f aca="false">SUM(G51:K51)</f>
        <v>12</v>
      </c>
      <c r="M51" s="43" t="n">
        <f aca="false">SUM(G51:K51)</f>
        <v>12</v>
      </c>
    </row>
    <row r="52" customFormat="false" ht="13.05" hidden="false" customHeight="true" outlineLevel="0" collapsed="false">
      <c r="A52" s="39" t="s">
        <v>70</v>
      </c>
      <c r="B52" s="40" t="n">
        <v>1000</v>
      </c>
      <c r="C52" s="40" t="n">
        <v>2011</v>
      </c>
      <c r="D52" s="41" t="s">
        <v>18</v>
      </c>
      <c r="E52" s="42" t="s">
        <v>26</v>
      </c>
      <c r="F52" s="30" t="s">
        <v>41</v>
      </c>
      <c r="G52" s="30"/>
      <c r="H52" s="30"/>
      <c r="I52" s="30"/>
      <c r="J52" s="30" t="n">
        <v>11</v>
      </c>
      <c r="K52" s="30"/>
      <c r="L52" s="30" t="n">
        <f aca="false">SUM(G52:K52)</f>
        <v>11</v>
      </c>
      <c r="M52" s="43" t="n">
        <f aca="false">SUM(G52:K52)</f>
        <v>11</v>
      </c>
    </row>
    <row r="53" customFormat="false" ht="13.05" hidden="false" customHeight="true" outlineLevel="0" collapsed="false">
      <c r="A53" s="39" t="s">
        <v>71</v>
      </c>
      <c r="B53" s="40" t="n">
        <v>1000</v>
      </c>
      <c r="C53" s="40" t="n">
        <v>2009</v>
      </c>
      <c r="D53" s="41" t="s">
        <v>18</v>
      </c>
      <c r="E53" s="42"/>
      <c r="F53" s="30" t="s">
        <v>41</v>
      </c>
      <c r="G53" s="30"/>
      <c r="H53" s="30"/>
      <c r="I53" s="30"/>
      <c r="J53" s="30" t="n">
        <v>10</v>
      </c>
      <c r="K53" s="30"/>
      <c r="L53" s="30" t="n">
        <f aca="false">SUM(G53:K53)</f>
        <v>10</v>
      </c>
      <c r="M53" s="43" t="n">
        <f aca="false">SUM(G53:K53)</f>
        <v>10</v>
      </c>
    </row>
    <row r="54" customFormat="false" ht="13.05" hidden="false" customHeight="true" outlineLevel="0" collapsed="false">
      <c r="A54" s="39" t="s">
        <v>72</v>
      </c>
      <c r="B54" s="40" t="n">
        <v>1000</v>
      </c>
      <c r="C54" s="40" t="n">
        <v>2009</v>
      </c>
      <c r="D54" s="41" t="s">
        <v>18</v>
      </c>
      <c r="E54" s="42"/>
      <c r="F54" s="30" t="s">
        <v>41</v>
      </c>
      <c r="G54" s="30"/>
      <c r="H54" s="30"/>
      <c r="I54" s="30"/>
      <c r="J54" s="30" t="n">
        <v>7</v>
      </c>
      <c r="K54" s="30"/>
      <c r="L54" s="30" t="n">
        <f aca="false">SUM(G54:K54)</f>
        <v>7</v>
      </c>
      <c r="M54" s="43" t="n">
        <f aca="false">SUM(G54:K54)</f>
        <v>7</v>
      </c>
    </row>
    <row r="55" customFormat="false" ht="13.05" hidden="false" customHeight="true" outlineLevel="0" collapsed="false">
      <c r="A55" s="39" t="s">
        <v>73</v>
      </c>
      <c r="B55" s="40" t="n">
        <v>0</v>
      </c>
      <c r="C55" s="40" t="n">
        <v>2008</v>
      </c>
      <c r="D55" s="41" t="s">
        <v>18</v>
      </c>
      <c r="E55" s="42"/>
      <c r="F55" s="30" t="s">
        <v>41</v>
      </c>
      <c r="G55" s="30" t="n">
        <v>6</v>
      </c>
      <c r="H55" s="30"/>
      <c r="I55" s="30"/>
      <c r="J55" s="45"/>
      <c r="K55" s="45"/>
      <c r="L55" s="30" t="n">
        <f aca="false">SUM(G55:K55)</f>
        <v>6</v>
      </c>
      <c r="M55" s="43" t="n">
        <f aca="false">SUM(G55:K55)</f>
        <v>6</v>
      </c>
    </row>
    <row r="56" customFormat="false" ht="13.05" hidden="false" customHeight="true" outlineLevel="0" collapsed="false">
      <c r="A56" s="39" t="s">
        <v>74</v>
      </c>
      <c r="B56" s="40" t="n">
        <v>0</v>
      </c>
      <c r="C56" s="40" t="n">
        <v>2009</v>
      </c>
      <c r="D56" s="41" t="s">
        <v>18</v>
      </c>
      <c r="E56" s="42"/>
      <c r="F56" s="30" t="s">
        <v>41</v>
      </c>
      <c r="G56" s="30"/>
      <c r="H56" s="30" t="n">
        <v>5</v>
      </c>
      <c r="I56" s="30"/>
      <c r="J56" s="30"/>
      <c r="K56" s="30"/>
      <c r="L56" s="30" t="n">
        <f aca="false">SUM(G56:K56)</f>
        <v>5</v>
      </c>
      <c r="M56" s="43" t="n">
        <f aca="false">SUM(G56:K56)</f>
        <v>5</v>
      </c>
    </row>
  </sheetData>
  <mergeCells count="3">
    <mergeCell ref="A4:M4"/>
    <mergeCell ref="A5:M5"/>
    <mergeCell ref="A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T144" activeCellId="0" sqref="T144"/>
    </sheetView>
  </sheetViews>
  <sheetFormatPr defaultColWidth="10.76953125" defaultRowHeight="13.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47" width="4.55"/>
    <col collapsed="false" customWidth="true" hidden="false" outlineLevel="0" max="3" min="3" style="47" width="19.87"/>
    <col collapsed="false" customWidth="true" hidden="false" outlineLevel="0" max="4" min="4" style="47" width="5.21"/>
    <col collapsed="false" customWidth="true" hidden="false" outlineLevel="0" max="5" min="5" style="6" width="5.21"/>
    <col collapsed="false" customWidth="true" hidden="false" outlineLevel="0" max="6" min="6" style="47" width="4.21"/>
    <col collapsed="false" customWidth="true" hidden="false" outlineLevel="0" max="7" min="7" style="47" width="18.87"/>
    <col collapsed="false" customWidth="true" hidden="false" outlineLevel="0" max="8" min="8" style="47" width="5.32"/>
    <col collapsed="false" customWidth="true" hidden="false" outlineLevel="0" max="9" min="9" style="47" width="5.21"/>
    <col collapsed="false" customWidth="true" hidden="true" outlineLevel="0" max="12" min="10" style="47" width="2.88"/>
    <col collapsed="false" customWidth="true" hidden="false" outlineLevel="0" max="13" min="13" style="6" width="3.76"/>
    <col collapsed="false" customWidth="true" hidden="false" outlineLevel="0" max="14" min="14" style="6" width="5.77"/>
    <col collapsed="false" customWidth="false" hidden="false" outlineLevel="0" max="257" min="15" style="48" width="10.77"/>
  </cols>
  <sheetData>
    <row r="1" customFormat="false" ht="13.5" hidden="false" customHeight="true" outlineLevel="0" collapsed="false">
      <c r="A1" s="49" t="s">
        <v>75</v>
      </c>
      <c r="B1" s="0"/>
      <c r="C1" s="0"/>
      <c r="D1" s="0"/>
      <c r="E1" s="50"/>
      <c r="F1" s="0"/>
      <c r="G1" s="0"/>
      <c r="H1" s="0"/>
      <c r="I1" s="0"/>
      <c r="J1" s="0"/>
      <c r="K1" s="0"/>
    </row>
    <row r="2" customFormat="false" ht="13.5" hidden="false" customHeight="true" outlineLevel="0" collapsed="false">
      <c r="A2" s="51" t="s">
        <v>76</v>
      </c>
      <c r="B2" s="0"/>
      <c r="C2" s="0"/>
      <c r="D2" s="0"/>
      <c r="E2" s="50"/>
      <c r="F2" s="0"/>
      <c r="G2" s="0"/>
      <c r="H2" s="0"/>
      <c r="I2" s="0"/>
      <c r="J2" s="0"/>
      <c r="K2" s="0"/>
    </row>
    <row r="3" customFormat="false" ht="13.5" hidden="false" customHeight="true" outlineLevel="0" collapsed="false">
      <c r="A3" s="52" t="s">
        <v>77</v>
      </c>
      <c r="B3" s="52" t="s">
        <v>78</v>
      </c>
      <c r="C3" s="53" t="s">
        <v>9</v>
      </c>
      <c r="D3" s="52" t="s">
        <v>10</v>
      </c>
      <c r="E3" s="54" t="s">
        <v>79</v>
      </c>
      <c r="F3" s="54" t="s">
        <v>12</v>
      </c>
      <c r="G3" s="53" t="s">
        <v>13</v>
      </c>
      <c r="H3" s="54" t="s">
        <v>80</v>
      </c>
      <c r="I3" s="54" t="s">
        <v>81</v>
      </c>
      <c r="J3" s="55" t="s">
        <v>82</v>
      </c>
      <c r="K3" s="55" t="s">
        <v>83</v>
      </c>
      <c r="L3" s="55" t="s">
        <v>84</v>
      </c>
      <c r="M3" s="30" t="s">
        <v>85</v>
      </c>
      <c r="N3" s="30" t="s">
        <v>86</v>
      </c>
      <c r="O3" s="6"/>
    </row>
    <row r="4" customFormat="false" ht="13.5" hidden="false" customHeight="true" outlineLevel="0" collapsed="false">
      <c r="A4" s="56" t="n">
        <v>1</v>
      </c>
      <c r="B4" s="56" t="n">
        <v>6</v>
      </c>
      <c r="C4" s="39" t="s">
        <v>40</v>
      </c>
      <c r="D4" s="56" t="n">
        <v>1384</v>
      </c>
      <c r="E4" s="40" t="n">
        <v>2009</v>
      </c>
      <c r="F4" s="40" t="s">
        <v>18</v>
      </c>
      <c r="G4" s="39" t="s">
        <v>19</v>
      </c>
      <c r="H4" s="40" t="s">
        <v>87</v>
      </c>
      <c r="I4" s="40" t="s">
        <v>88</v>
      </c>
      <c r="J4" s="57"/>
      <c r="K4" s="57" t="s">
        <v>83</v>
      </c>
      <c r="L4" s="57"/>
      <c r="M4" s="30" t="s">
        <v>41</v>
      </c>
      <c r="N4" s="30" t="n">
        <v>20</v>
      </c>
      <c r="O4" s="6"/>
    </row>
    <row r="5" customFormat="false" ht="13.5" hidden="false" customHeight="true" outlineLevel="0" collapsed="false">
      <c r="A5" s="56" t="n">
        <v>2</v>
      </c>
      <c r="B5" s="56" t="n">
        <v>3</v>
      </c>
      <c r="C5" s="39" t="s">
        <v>17</v>
      </c>
      <c r="D5" s="56" t="n">
        <v>1483</v>
      </c>
      <c r="E5" s="40" t="n">
        <v>2006</v>
      </c>
      <c r="F5" s="40" t="s">
        <v>18</v>
      </c>
      <c r="G5" s="39" t="s">
        <v>19</v>
      </c>
      <c r="H5" s="40" t="s">
        <v>87</v>
      </c>
      <c r="I5" s="40" t="s">
        <v>89</v>
      </c>
      <c r="J5" s="57" t="s">
        <v>82</v>
      </c>
      <c r="K5" s="57"/>
      <c r="L5" s="57"/>
      <c r="M5" s="30" t="s">
        <v>20</v>
      </c>
      <c r="N5" s="30" t="n">
        <v>20</v>
      </c>
      <c r="O5" s="6"/>
    </row>
    <row r="6" customFormat="false" ht="13.5" hidden="false" customHeight="true" outlineLevel="0" collapsed="false">
      <c r="A6" s="56" t="n">
        <v>3</v>
      </c>
      <c r="B6" s="56" t="n">
        <v>4</v>
      </c>
      <c r="C6" s="39" t="s">
        <v>21</v>
      </c>
      <c r="D6" s="56" t="n">
        <v>1429</v>
      </c>
      <c r="E6" s="40" t="n">
        <v>2006</v>
      </c>
      <c r="F6" s="40" t="s">
        <v>18</v>
      </c>
      <c r="G6" s="39" t="s">
        <v>19</v>
      </c>
      <c r="H6" s="40" t="s">
        <v>90</v>
      </c>
      <c r="I6" s="40" t="s">
        <v>89</v>
      </c>
      <c r="J6" s="57" t="s">
        <v>82</v>
      </c>
      <c r="K6" s="57"/>
      <c r="L6" s="57"/>
      <c r="M6" s="30" t="s">
        <v>20</v>
      </c>
      <c r="N6" s="30" t="n">
        <v>19</v>
      </c>
      <c r="O6" s="6"/>
    </row>
    <row r="7" customFormat="false" ht="13.5" hidden="false" customHeight="true" outlineLevel="0" collapsed="false">
      <c r="A7" s="56" t="n">
        <v>4</v>
      </c>
      <c r="B7" s="56" t="n">
        <v>1</v>
      </c>
      <c r="C7" s="39" t="s">
        <v>27</v>
      </c>
      <c r="D7" s="56" t="n">
        <v>1505</v>
      </c>
      <c r="E7" s="40" t="n">
        <v>2005</v>
      </c>
      <c r="F7" s="40" t="s">
        <v>18</v>
      </c>
      <c r="G7" s="39" t="s">
        <v>28</v>
      </c>
      <c r="H7" s="40" t="s">
        <v>90</v>
      </c>
      <c r="I7" s="40" t="s">
        <v>91</v>
      </c>
      <c r="J7" s="57" t="s">
        <v>82</v>
      </c>
      <c r="K7" s="57"/>
      <c r="L7" s="57"/>
      <c r="M7" s="30" t="s">
        <v>20</v>
      </c>
      <c r="N7" s="30" t="n">
        <v>18</v>
      </c>
      <c r="O7" s="6"/>
    </row>
    <row r="8" customFormat="false" ht="13.5" hidden="false" customHeight="true" outlineLevel="0" collapsed="false">
      <c r="A8" s="56" t="n">
        <v>5</v>
      </c>
      <c r="B8" s="56" t="n">
        <v>7</v>
      </c>
      <c r="C8" s="39" t="s">
        <v>42</v>
      </c>
      <c r="D8" s="56" t="n">
        <v>1179</v>
      </c>
      <c r="E8" s="40" t="n">
        <v>2008</v>
      </c>
      <c r="F8" s="40" t="s">
        <v>18</v>
      </c>
      <c r="G8" s="39" t="s">
        <v>28</v>
      </c>
      <c r="H8" s="40" t="s">
        <v>92</v>
      </c>
      <c r="I8" s="40" t="s">
        <v>93</v>
      </c>
      <c r="J8" s="57"/>
      <c r="K8" s="57" t="s">
        <v>83</v>
      </c>
      <c r="L8" s="57"/>
      <c r="M8" s="30" t="s">
        <v>41</v>
      </c>
      <c r="N8" s="30" t="n">
        <v>19</v>
      </c>
      <c r="O8" s="6"/>
    </row>
    <row r="9" customFormat="false" ht="13.5" hidden="false" customHeight="true" outlineLevel="0" collapsed="false">
      <c r="A9" s="56" t="n">
        <v>6</v>
      </c>
      <c r="B9" s="56" t="n">
        <v>2</v>
      </c>
      <c r="C9" s="39" t="s">
        <v>45</v>
      </c>
      <c r="D9" s="56" t="n">
        <v>1495</v>
      </c>
      <c r="E9" s="40" t="n">
        <v>2010</v>
      </c>
      <c r="F9" s="40" t="s">
        <v>18</v>
      </c>
      <c r="G9" s="39" t="s">
        <v>19</v>
      </c>
      <c r="H9" s="40" t="s">
        <v>92</v>
      </c>
      <c r="I9" s="40" t="s">
        <v>94</v>
      </c>
      <c r="J9" s="57"/>
      <c r="K9" s="57" t="s">
        <v>83</v>
      </c>
      <c r="L9" s="57"/>
      <c r="M9" s="30" t="s">
        <v>41</v>
      </c>
      <c r="N9" s="30" t="n">
        <v>18</v>
      </c>
      <c r="O9" s="6"/>
    </row>
    <row r="10" customFormat="false" ht="13.5" hidden="false" customHeight="true" outlineLevel="0" collapsed="false">
      <c r="A10" s="56" t="n">
        <v>7</v>
      </c>
      <c r="B10" s="56" t="n">
        <v>24</v>
      </c>
      <c r="C10" s="39" t="s">
        <v>37</v>
      </c>
      <c r="D10" s="56" t="n">
        <v>0</v>
      </c>
      <c r="E10" s="40" t="n">
        <v>2004</v>
      </c>
      <c r="F10" s="40" t="s">
        <v>18</v>
      </c>
      <c r="G10" s="39"/>
      <c r="H10" s="40" t="s">
        <v>92</v>
      </c>
      <c r="I10" s="40" t="s">
        <v>91</v>
      </c>
      <c r="J10" s="57" t="s">
        <v>82</v>
      </c>
      <c r="K10" s="57"/>
      <c r="L10" s="57" t="s">
        <v>84</v>
      </c>
      <c r="M10" s="30" t="s">
        <v>20</v>
      </c>
      <c r="N10" s="30" t="n">
        <v>17</v>
      </c>
      <c r="O10" s="6"/>
    </row>
    <row r="11" customFormat="false" ht="13.5" hidden="false" customHeight="true" outlineLevel="0" collapsed="false">
      <c r="A11" s="56" t="n">
        <v>8</v>
      </c>
      <c r="B11" s="56" t="n">
        <v>5</v>
      </c>
      <c r="C11" s="39" t="s">
        <v>43</v>
      </c>
      <c r="D11" s="56" t="n">
        <v>1425</v>
      </c>
      <c r="E11" s="40" t="n">
        <v>2011</v>
      </c>
      <c r="F11" s="40" t="s">
        <v>18</v>
      </c>
      <c r="G11" s="39" t="s">
        <v>19</v>
      </c>
      <c r="H11" s="40" t="s">
        <v>92</v>
      </c>
      <c r="I11" s="40" t="s">
        <v>95</v>
      </c>
      <c r="J11" s="57"/>
      <c r="K11" s="57" t="s">
        <v>83</v>
      </c>
      <c r="L11" s="57"/>
      <c r="M11" s="30" t="s">
        <v>41</v>
      </c>
      <c r="N11" s="30" t="n">
        <v>17</v>
      </c>
      <c r="O11" s="6"/>
    </row>
    <row r="12" customFormat="false" ht="13.5" hidden="false" customHeight="true" outlineLevel="0" collapsed="false">
      <c r="A12" s="56" t="n">
        <v>9</v>
      </c>
      <c r="B12" s="56" t="n">
        <v>12</v>
      </c>
      <c r="C12" s="39" t="s">
        <v>23</v>
      </c>
      <c r="D12" s="56" t="n">
        <v>1000</v>
      </c>
      <c r="E12" s="40" t="n">
        <v>2005</v>
      </c>
      <c r="F12" s="40" t="s">
        <v>18</v>
      </c>
      <c r="G12" s="39" t="s">
        <v>19</v>
      </c>
      <c r="H12" s="40" t="s">
        <v>92</v>
      </c>
      <c r="I12" s="40" t="s">
        <v>96</v>
      </c>
      <c r="J12" s="57" t="s">
        <v>82</v>
      </c>
      <c r="K12" s="57"/>
      <c r="L12" s="57"/>
      <c r="M12" s="30" t="s">
        <v>20</v>
      </c>
      <c r="N12" s="30" t="n">
        <v>16</v>
      </c>
      <c r="O12" s="6"/>
    </row>
    <row r="13" customFormat="false" ht="13.5" hidden="false" customHeight="true" outlineLevel="0" collapsed="false">
      <c r="A13" s="56" t="n">
        <v>10</v>
      </c>
      <c r="B13" s="56" t="n">
        <v>8</v>
      </c>
      <c r="C13" s="39" t="s">
        <v>22</v>
      </c>
      <c r="D13" s="56" t="n">
        <v>1118</v>
      </c>
      <c r="E13" s="40" t="n">
        <v>2006</v>
      </c>
      <c r="F13" s="40" t="s">
        <v>18</v>
      </c>
      <c r="G13" s="39" t="s">
        <v>19</v>
      </c>
      <c r="H13" s="40" t="s">
        <v>97</v>
      </c>
      <c r="I13" s="40" t="s">
        <v>98</v>
      </c>
      <c r="J13" s="57" t="s">
        <v>82</v>
      </c>
      <c r="K13" s="57"/>
      <c r="L13" s="57"/>
      <c r="M13" s="30" t="s">
        <v>20</v>
      </c>
      <c r="N13" s="30" t="n">
        <v>15</v>
      </c>
      <c r="O13" s="6"/>
    </row>
    <row r="14" customFormat="false" ht="13.5" hidden="false" customHeight="true" outlineLevel="0" collapsed="false">
      <c r="A14" s="56" t="n">
        <v>11</v>
      </c>
      <c r="B14" s="56" t="n">
        <v>10</v>
      </c>
      <c r="C14" s="39" t="s">
        <v>24</v>
      </c>
      <c r="D14" s="56" t="n">
        <v>1060</v>
      </c>
      <c r="E14" s="40" t="n">
        <v>2005</v>
      </c>
      <c r="F14" s="40" t="s">
        <v>18</v>
      </c>
      <c r="G14" s="39" t="s">
        <v>19</v>
      </c>
      <c r="H14" s="40" t="s">
        <v>99</v>
      </c>
      <c r="I14" s="40" t="s">
        <v>98</v>
      </c>
      <c r="J14" s="57" t="s">
        <v>82</v>
      </c>
      <c r="K14" s="57"/>
      <c r="L14" s="57"/>
      <c r="M14" s="30" t="s">
        <v>20</v>
      </c>
      <c r="N14" s="30" t="n">
        <v>14</v>
      </c>
      <c r="O14" s="6"/>
    </row>
    <row r="15" customFormat="false" ht="13.5" hidden="false" customHeight="true" outlineLevel="0" collapsed="false">
      <c r="A15" s="56" t="n">
        <v>12</v>
      </c>
      <c r="B15" s="56" t="n">
        <v>11</v>
      </c>
      <c r="C15" s="39" t="s">
        <v>52</v>
      </c>
      <c r="D15" s="56" t="n">
        <v>1000</v>
      </c>
      <c r="E15" s="40" t="n">
        <v>2009</v>
      </c>
      <c r="F15" s="40" t="s">
        <v>18</v>
      </c>
      <c r="G15" s="39" t="s">
        <v>19</v>
      </c>
      <c r="H15" s="40" t="s">
        <v>99</v>
      </c>
      <c r="I15" s="40" t="s">
        <v>100</v>
      </c>
      <c r="J15" s="57"/>
      <c r="K15" s="57" t="s">
        <v>83</v>
      </c>
      <c r="L15" s="57"/>
      <c r="M15" s="30" t="s">
        <v>41</v>
      </c>
      <c r="N15" s="30" t="n">
        <v>16</v>
      </c>
      <c r="O15" s="6"/>
    </row>
    <row r="16" customFormat="false" ht="13.5" hidden="false" customHeight="true" outlineLevel="0" collapsed="false">
      <c r="A16" s="56" t="n">
        <v>13</v>
      </c>
      <c r="B16" s="56" t="n">
        <v>22</v>
      </c>
      <c r="C16" s="39" t="s">
        <v>44</v>
      </c>
      <c r="D16" s="56" t="n">
        <v>0</v>
      </c>
      <c r="E16" s="40" t="n">
        <v>2008</v>
      </c>
      <c r="F16" s="40" t="s">
        <v>18</v>
      </c>
      <c r="G16" s="39"/>
      <c r="H16" s="40" t="s">
        <v>99</v>
      </c>
      <c r="I16" s="40" t="s">
        <v>95</v>
      </c>
      <c r="J16" s="57"/>
      <c r="K16" s="57" t="s">
        <v>83</v>
      </c>
      <c r="L16" s="57" t="s">
        <v>84</v>
      </c>
      <c r="M16" s="30" t="s">
        <v>41</v>
      </c>
      <c r="N16" s="30" t="n">
        <v>15</v>
      </c>
      <c r="O16" s="6"/>
    </row>
    <row r="17" customFormat="false" ht="13.5" hidden="false" customHeight="true" outlineLevel="0" collapsed="false">
      <c r="A17" s="56" t="n">
        <v>14</v>
      </c>
      <c r="B17" s="56" t="n">
        <v>20</v>
      </c>
      <c r="C17" s="39" t="s">
        <v>49</v>
      </c>
      <c r="D17" s="56" t="n">
        <v>0</v>
      </c>
      <c r="E17" s="40" t="n">
        <v>2007</v>
      </c>
      <c r="F17" s="40" t="s">
        <v>18</v>
      </c>
      <c r="G17" s="39"/>
      <c r="H17" s="40" t="s">
        <v>99</v>
      </c>
      <c r="I17" s="40" t="s">
        <v>101</v>
      </c>
      <c r="J17" s="57"/>
      <c r="K17" s="57" t="s">
        <v>83</v>
      </c>
      <c r="L17" s="57" t="s">
        <v>84</v>
      </c>
      <c r="M17" s="30" t="s">
        <v>41</v>
      </c>
      <c r="N17" s="30" t="n">
        <v>14</v>
      </c>
      <c r="O17" s="6"/>
    </row>
    <row r="18" customFormat="false" ht="13.5" hidden="false" customHeight="true" outlineLevel="0" collapsed="false">
      <c r="A18" s="56" t="n">
        <v>15</v>
      </c>
      <c r="B18" s="56" t="n">
        <v>25</v>
      </c>
      <c r="C18" s="39" t="s">
        <v>62</v>
      </c>
      <c r="D18" s="56" t="n">
        <v>0</v>
      </c>
      <c r="E18" s="40" t="n">
        <v>2009</v>
      </c>
      <c r="F18" s="40" t="s">
        <v>18</v>
      </c>
      <c r="G18" s="39"/>
      <c r="H18" s="40" t="s">
        <v>99</v>
      </c>
      <c r="I18" s="40" t="s">
        <v>102</v>
      </c>
      <c r="J18" s="57"/>
      <c r="K18" s="57" t="s">
        <v>83</v>
      </c>
      <c r="L18" s="57" t="s">
        <v>84</v>
      </c>
      <c r="M18" s="30" t="s">
        <v>41</v>
      </c>
      <c r="N18" s="30" t="n">
        <v>13</v>
      </c>
      <c r="O18" s="6"/>
    </row>
    <row r="19" customFormat="false" ht="13.5" hidden="false" customHeight="true" outlineLevel="0" collapsed="false">
      <c r="A19" s="56" t="n">
        <v>16</v>
      </c>
      <c r="B19" s="56" t="n">
        <v>9</v>
      </c>
      <c r="C19" s="39" t="s">
        <v>68</v>
      </c>
      <c r="D19" s="56" t="n">
        <v>1062</v>
      </c>
      <c r="E19" s="40" t="n">
        <v>2011</v>
      </c>
      <c r="F19" s="40" t="s">
        <v>18</v>
      </c>
      <c r="G19" s="39" t="s">
        <v>28</v>
      </c>
      <c r="H19" s="40" t="s">
        <v>99</v>
      </c>
      <c r="I19" s="40" t="s">
        <v>103</v>
      </c>
      <c r="J19" s="57"/>
      <c r="K19" s="57" t="s">
        <v>83</v>
      </c>
      <c r="L19" s="57"/>
      <c r="M19" s="30" t="s">
        <v>41</v>
      </c>
      <c r="N19" s="30" t="n">
        <v>12</v>
      </c>
      <c r="O19" s="6"/>
    </row>
    <row r="20" customFormat="false" ht="13.5" hidden="false" customHeight="true" outlineLevel="0" collapsed="false">
      <c r="A20" s="56" t="n">
        <v>17</v>
      </c>
      <c r="B20" s="56" t="n">
        <v>21</v>
      </c>
      <c r="C20" s="39" t="s">
        <v>48</v>
      </c>
      <c r="D20" s="56" t="n">
        <v>0</v>
      </c>
      <c r="E20" s="40" t="n">
        <v>2008</v>
      </c>
      <c r="F20" s="40" t="s">
        <v>18</v>
      </c>
      <c r="G20" s="39"/>
      <c r="H20" s="40" t="s">
        <v>104</v>
      </c>
      <c r="I20" s="40" t="s">
        <v>100</v>
      </c>
      <c r="J20" s="57"/>
      <c r="K20" s="57" t="s">
        <v>83</v>
      </c>
      <c r="L20" s="57" t="s">
        <v>84</v>
      </c>
      <c r="M20" s="30" t="s">
        <v>41</v>
      </c>
      <c r="N20" s="30" t="n">
        <v>11</v>
      </c>
      <c r="O20" s="6"/>
    </row>
    <row r="21" customFormat="false" ht="13.5" hidden="false" customHeight="true" outlineLevel="0" collapsed="false">
      <c r="A21" s="56" t="n">
        <v>18</v>
      </c>
      <c r="B21" s="56" t="n">
        <v>14</v>
      </c>
      <c r="C21" s="39" t="s">
        <v>30</v>
      </c>
      <c r="D21" s="56" t="n">
        <v>1000</v>
      </c>
      <c r="E21" s="40" t="n">
        <v>2006</v>
      </c>
      <c r="F21" s="40" t="s">
        <v>18</v>
      </c>
      <c r="G21" s="39" t="s">
        <v>19</v>
      </c>
      <c r="H21" s="40" t="s">
        <v>104</v>
      </c>
      <c r="I21" s="40" t="s">
        <v>103</v>
      </c>
      <c r="J21" s="57" t="s">
        <v>82</v>
      </c>
      <c r="K21" s="57"/>
      <c r="L21" s="57"/>
      <c r="M21" s="30" t="s">
        <v>20</v>
      </c>
      <c r="N21" s="30" t="n">
        <v>13</v>
      </c>
      <c r="O21" s="6"/>
    </row>
    <row r="22" customFormat="false" ht="13.5" hidden="false" customHeight="true" outlineLevel="0" collapsed="false">
      <c r="A22" s="56" t="n">
        <v>19</v>
      </c>
      <c r="B22" s="56" t="n">
        <v>13</v>
      </c>
      <c r="C22" s="39" t="s">
        <v>47</v>
      </c>
      <c r="D22" s="56" t="n">
        <v>1000</v>
      </c>
      <c r="E22" s="40" t="n">
        <v>2010</v>
      </c>
      <c r="F22" s="40" t="s">
        <v>18</v>
      </c>
      <c r="G22" s="39" t="s">
        <v>19</v>
      </c>
      <c r="H22" s="40" t="s">
        <v>105</v>
      </c>
      <c r="I22" s="40" t="s">
        <v>96</v>
      </c>
      <c r="J22" s="57"/>
      <c r="K22" s="57" t="s">
        <v>83</v>
      </c>
      <c r="L22" s="57"/>
      <c r="M22" s="30" t="s">
        <v>41</v>
      </c>
      <c r="N22" s="30" t="n">
        <v>10</v>
      </c>
      <c r="O22" s="6"/>
    </row>
    <row r="23" customFormat="false" ht="13.5" hidden="false" customHeight="true" outlineLevel="0" collapsed="false">
      <c r="A23" s="56" t="n">
        <v>20</v>
      </c>
      <c r="B23" s="56" t="n">
        <v>23</v>
      </c>
      <c r="C23" s="39" t="s">
        <v>51</v>
      </c>
      <c r="D23" s="56" t="n">
        <v>0</v>
      </c>
      <c r="E23" s="40" t="n">
        <v>2010</v>
      </c>
      <c r="F23" s="40" t="s">
        <v>18</v>
      </c>
      <c r="G23" s="39"/>
      <c r="H23" s="40" t="s">
        <v>105</v>
      </c>
      <c r="I23" s="40" t="s">
        <v>102</v>
      </c>
      <c r="J23" s="57"/>
      <c r="K23" s="57" t="s">
        <v>83</v>
      </c>
      <c r="L23" s="57" t="s">
        <v>84</v>
      </c>
      <c r="M23" s="30" t="s">
        <v>41</v>
      </c>
      <c r="N23" s="30" t="n">
        <v>9</v>
      </c>
      <c r="O23" s="6"/>
    </row>
    <row r="24" customFormat="false" ht="13.5" hidden="false" customHeight="true" outlineLevel="0" collapsed="false">
      <c r="A24" s="56" t="n">
        <v>21</v>
      </c>
      <c r="B24" s="56" t="n">
        <v>15</v>
      </c>
      <c r="C24" s="39" t="s">
        <v>61</v>
      </c>
      <c r="D24" s="56" t="n">
        <v>0</v>
      </c>
      <c r="E24" s="40" t="n">
        <v>2009</v>
      </c>
      <c r="F24" s="40" t="s">
        <v>18</v>
      </c>
      <c r="G24" s="39"/>
      <c r="H24" s="40" t="s">
        <v>105</v>
      </c>
      <c r="I24" s="40" t="s">
        <v>106</v>
      </c>
      <c r="J24" s="57"/>
      <c r="K24" s="57" t="s">
        <v>83</v>
      </c>
      <c r="L24" s="57" t="s">
        <v>84</v>
      </c>
      <c r="M24" s="30" t="s">
        <v>41</v>
      </c>
      <c r="N24" s="30" t="n">
        <v>8</v>
      </c>
      <c r="O24" s="6"/>
    </row>
    <row r="25" customFormat="false" ht="13.5" hidden="false" customHeight="true" outlineLevel="0" collapsed="false">
      <c r="A25" s="56" t="n">
        <v>22</v>
      </c>
      <c r="B25" s="56" t="n">
        <v>18</v>
      </c>
      <c r="C25" s="39" t="s">
        <v>55</v>
      </c>
      <c r="D25" s="56" t="n">
        <v>0</v>
      </c>
      <c r="E25" s="40" t="n">
        <v>2006</v>
      </c>
      <c r="F25" s="40" t="s">
        <v>18</v>
      </c>
      <c r="G25" s="39"/>
      <c r="H25" s="40" t="s">
        <v>107</v>
      </c>
      <c r="I25" s="40" t="s">
        <v>103</v>
      </c>
      <c r="J25" s="57"/>
      <c r="K25" s="57" t="s">
        <v>83</v>
      </c>
      <c r="L25" s="57" t="s">
        <v>84</v>
      </c>
      <c r="M25" s="30" t="s">
        <v>41</v>
      </c>
      <c r="N25" s="30" t="n">
        <v>7</v>
      </c>
      <c r="O25" s="6"/>
    </row>
    <row r="26" customFormat="false" ht="13.5" hidden="false" customHeight="true" outlineLevel="0" collapsed="false">
      <c r="A26" s="56" t="n">
        <v>23</v>
      </c>
      <c r="B26" s="56" t="n">
        <v>17</v>
      </c>
      <c r="C26" s="39" t="s">
        <v>73</v>
      </c>
      <c r="D26" s="56" t="n">
        <v>0</v>
      </c>
      <c r="E26" s="40" t="n">
        <v>2008</v>
      </c>
      <c r="F26" s="40" t="s">
        <v>18</v>
      </c>
      <c r="G26" s="39"/>
      <c r="H26" s="40" t="s">
        <v>108</v>
      </c>
      <c r="I26" s="40" t="s">
        <v>95</v>
      </c>
      <c r="J26" s="57"/>
      <c r="K26" s="57" t="s">
        <v>83</v>
      </c>
      <c r="L26" s="57" t="s">
        <v>84</v>
      </c>
      <c r="M26" s="30" t="s">
        <v>41</v>
      </c>
      <c r="N26" s="30" t="n">
        <v>6</v>
      </c>
      <c r="O26" s="6"/>
    </row>
    <row r="27" customFormat="false" ht="13.5" hidden="false" customHeight="true" outlineLevel="0" collapsed="false">
      <c r="A27" s="56" t="n">
        <v>24</v>
      </c>
      <c r="B27" s="56" t="n">
        <v>19</v>
      </c>
      <c r="C27" s="39" t="s">
        <v>31</v>
      </c>
      <c r="D27" s="56" t="n">
        <v>0</v>
      </c>
      <c r="E27" s="40" t="n">
        <v>2005</v>
      </c>
      <c r="F27" s="40" t="s">
        <v>18</v>
      </c>
      <c r="G27" s="39"/>
      <c r="H27" s="40" t="s">
        <v>108</v>
      </c>
      <c r="I27" s="40" t="s">
        <v>109</v>
      </c>
      <c r="J27" s="57" t="s">
        <v>82</v>
      </c>
      <c r="K27" s="57"/>
      <c r="L27" s="57" t="s">
        <v>84</v>
      </c>
      <c r="M27" s="30" t="s">
        <v>20</v>
      </c>
      <c r="N27" s="30" t="n">
        <v>12</v>
      </c>
      <c r="O27" s="6"/>
    </row>
    <row r="28" customFormat="false" ht="13.5" hidden="false" customHeight="true" outlineLevel="0" collapsed="false">
      <c r="A28" s="56" t="n">
        <v>25</v>
      </c>
      <c r="B28" s="56" t="n">
        <v>16</v>
      </c>
      <c r="C28" s="39" t="s">
        <v>67</v>
      </c>
      <c r="D28" s="56" t="n">
        <v>0</v>
      </c>
      <c r="E28" s="40" t="n">
        <v>2011</v>
      </c>
      <c r="F28" s="40" t="s">
        <v>18</v>
      </c>
      <c r="G28" s="39"/>
      <c r="H28" s="40" t="s">
        <v>110</v>
      </c>
      <c r="I28" s="40" t="s">
        <v>102</v>
      </c>
      <c r="J28" s="57"/>
      <c r="K28" s="57" t="s">
        <v>83</v>
      </c>
      <c r="L28" s="57" t="s">
        <v>84</v>
      </c>
      <c r="M28" s="30" t="s">
        <v>41</v>
      </c>
      <c r="N28" s="30" t="n">
        <v>5</v>
      </c>
      <c r="O28" s="6"/>
    </row>
    <row r="29" customFormat="false" ht="13.5" hidden="false" customHeight="true" outlineLevel="0" collapsed="false">
      <c r="A29" s="58"/>
      <c r="B29" s="58"/>
      <c r="C29" s="59"/>
      <c r="D29" s="58"/>
      <c r="E29" s="60"/>
      <c r="F29" s="60"/>
      <c r="G29" s="59"/>
      <c r="H29" s="60"/>
      <c r="I29" s="60"/>
      <c r="J29" s="50"/>
      <c r="K29" s="50"/>
      <c r="L29" s="50"/>
      <c r="O29" s="6"/>
    </row>
    <row r="30" customFormat="false" ht="13.5" hidden="false" customHeight="true" outlineLevel="0" collapsed="false">
      <c r="A30" s="49" t="s">
        <v>111</v>
      </c>
      <c r="B30" s="0"/>
      <c r="C30" s="0"/>
      <c r="D30" s="0"/>
      <c r="E30" s="50"/>
      <c r="F30" s="0"/>
      <c r="G30" s="0"/>
      <c r="H30" s="0"/>
      <c r="I30" s="0"/>
      <c r="J30" s="50"/>
      <c r="K30" s="50"/>
      <c r="L30" s="50"/>
    </row>
    <row r="31" customFormat="false" ht="13.5" hidden="false" customHeight="true" outlineLevel="0" collapsed="false">
      <c r="A31" s="51" t="s">
        <v>76</v>
      </c>
      <c r="B31" s="0"/>
      <c r="C31" s="0"/>
      <c r="D31" s="0"/>
      <c r="E31" s="50"/>
      <c r="F31" s="0"/>
      <c r="G31" s="0"/>
      <c r="H31" s="0"/>
      <c r="I31" s="0"/>
      <c r="J31" s="50"/>
      <c r="K31" s="50"/>
      <c r="L31" s="50"/>
    </row>
    <row r="32" customFormat="false" ht="13.5" hidden="false" customHeight="true" outlineLevel="0" collapsed="false">
      <c r="A32" s="61" t="s">
        <v>112</v>
      </c>
      <c r="B32" s="61" t="s">
        <v>78</v>
      </c>
      <c r="C32" s="62" t="s">
        <v>9</v>
      </c>
      <c r="D32" s="61" t="s">
        <v>10</v>
      </c>
      <c r="E32" s="54" t="s">
        <v>79</v>
      </c>
      <c r="F32" s="32" t="s">
        <v>12</v>
      </c>
      <c r="G32" s="62" t="s">
        <v>13</v>
      </c>
      <c r="H32" s="32" t="s">
        <v>80</v>
      </c>
      <c r="I32" s="63" t="s">
        <v>81</v>
      </c>
      <c r="J32" s="32" t="s">
        <v>20</v>
      </c>
      <c r="K32" s="32" t="s">
        <v>41</v>
      </c>
      <c r="L32" s="32" t="s">
        <v>113</v>
      </c>
      <c r="M32" s="30" t="s">
        <v>85</v>
      </c>
      <c r="N32" s="30" t="s">
        <v>86</v>
      </c>
    </row>
    <row r="33" customFormat="false" ht="13.5" hidden="false" customHeight="true" outlineLevel="0" collapsed="false">
      <c r="A33" s="56" t="n">
        <v>1</v>
      </c>
      <c r="B33" s="56" t="n">
        <v>4</v>
      </c>
      <c r="C33" s="39" t="s">
        <v>40</v>
      </c>
      <c r="D33" s="56" t="n">
        <v>1384</v>
      </c>
      <c r="E33" s="40" t="n">
        <v>2009</v>
      </c>
      <c r="F33" s="40" t="s">
        <v>18</v>
      </c>
      <c r="G33" s="39" t="s">
        <v>19</v>
      </c>
      <c r="H33" s="40" t="s">
        <v>87</v>
      </c>
      <c r="I33" s="64" t="s">
        <v>114</v>
      </c>
      <c r="J33" s="57"/>
      <c r="K33" s="57" t="n">
        <v>1</v>
      </c>
      <c r="L33" s="57"/>
      <c r="M33" s="30" t="s">
        <v>41</v>
      </c>
      <c r="N33" s="30" t="n">
        <v>20</v>
      </c>
    </row>
    <row r="34" customFormat="false" ht="13.5" hidden="false" customHeight="true" outlineLevel="0" collapsed="false">
      <c r="A34" s="56" t="n">
        <v>2</v>
      </c>
      <c r="B34" s="56" t="n">
        <v>5</v>
      </c>
      <c r="C34" s="39" t="s">
        <v>43</v>
      </c>
      <c r="D34" s="56" t="n">
        <v>1313</v>
      </c>
      <c r="E34" s="40" t="n">
        <v>2011</v>
      </c>
      <c r="F34" s="40" t="s">
        <v>18</v>
      </c>
      <c r="G34" s="39" t="s">
        <v>19</v>
      </c>
      <c r="H34" s="40" t="s">
        <v>87</v>
      </c>
      <c r="I34" s="64" t="s">
        <v>115</v>
      </c>
      <c r="J34" s="57"/>
      <c r="K34" s="57" t="n">
        <v>2</v>
      </c>
      <c r="L34" s="57"/>
      <c r="M34" s="30" t="s">
        <v>41</v>
      </c>
      <c r="N34" s="30" t="n">
        <v>19</v>
      </c>
    </row>
    <row r="35" customFormat="false" ht="13.5" hidden="false" customHeight="true" outlineLevel="0" collapsed="false">
      <c r="A35" s="56" t="n">
        <v>3</v>
      </c>
      <c r="B35" s="56" t="n">
        <v>3</v>
      </c>
      <c r="C35" s="39" t="s">
        <v>21</v>
      </c>
      <c r="D35" s="56" t="n">
        <v>1410</v>
      </c>
      <c r="E35" s="40" t="n">
        <v>2006</v>
      </c>
      <c r="F35" s="40" t="s">
        <v>18</v>
      </c>
      <c r="G35" s="39" t="s">
        <v>19</v>
      </c>
      <c r="H35" s="40" t="s">
        <v>90</v>
      </c>
      <c r="I35" s="64" t="s">
        <v>116</v>
      </c>
      <c r="J35" s="57" t="n">
        <v>1</v>
      </c>
      <c r="K35" s="57"/>
      <c r="L35" s="57"/>
      <c r="M35" s="30" t="s">
        <v>20</v>
      </c>
      <c r="N35" s="30" t="n">
        <v>20</v>
      </c>
    </row>
    <row r="36" customFormat="false" ht="13.5" hidden="false" customHeight="true" outlineLevel="0" collapsed="false">
      <c r="A36" s="56" t="n">
        <v>4</v>
      </c>
      <c r="B36" s="56" t="n">
        <v>1</v>
      </c>
      <c r="C36" s="39" t="s">
        <v>27</v>
      </c>
      <c r="D36" s="56" t="n">
        <v>1492</v>
      </c>
      <c r="E36" s="40" t="n">
        <v>2005</v>
      </c>
      <c r="F36" s="40" t="s">
        <v>18</v>
      </c>
      <c r="G36" s="39" t="s">
        <v>28</v>
      </c>
      <c r="H36" s="40" t="s">
        <v>90</v>
      </c>
      <c r="I36" s="64" t="s">
        <v>115</v>
      </c>
      <c r="J36" s="57" t="n">
        <v>2</v>
      </c>
      <c r="K36" s="57"/>
      <c r="L36" s="57"/>
      <c r="M36" s="30" t="s">
        <v>20</v>
      </c>
      <c r="N36" s="30" t="n">
        <v>19</v>
      </c>
    </row>
    <row r="37" customFormat="false" ht="13.5" hidden="false" customHeight="true" outlineLevel="0" collapsed="false">
      <c r="A37" s="56" t="n">
        <v>5</v>
      </c>
      <c r="B37" s="56" t="n">
        <v>6</v>
      </c>
      <c r="C37" s="39" t="s">
        <v>58</v>
      </c>
      <c r="D37" s="56" t="n">
        <v>1201</v>
      </c>
      <c r="E37" s="40" t="n">
        <v>2008</v>
      </c>
      <c r="F37" s="40" t="s">
        <v>18</v>
      </c>
      <c r="G37" s="39" t="s">
        <v>59</v>
      </c>
      <c r="H37" s="40" t="s">
        <v>92</v>
      </c>
      <c r="I37" s="64" t="s">
        <v>117</v>
      </c>
      <c r="J37" s="57"/>
      <c r="K37" s="57" t="n">
        <v>3</v>
      </c>
      <c r="L37" s="57"/>
      <c r="M37" s="30" t="s">
        <v>41</v>
      </c>
      <c r="N37" s="30" t="n">
        <v>18</v>
      </c>
    </row>
    <row r="38" customFormat="false" ht="13.5" hidden="false" customHeight="true" outlineLevel="0" collapsed="false">
      <c r="A38" s="56" t="n">
        <v>6</v>
      </c>
      <c r="B38" s="56" t="n">
        <v>2</v>
      </c>
      <c r="C38" s="39" t="s">
        <v>45</v>
      </c>
      <c r="D38" s="56" t="n">
        <v>1451</v>
      </c>
      <c r="E38" s="40" t="n">
        <v>2010</v>
      </c>
      <c r="F38" s="40" t="s">
        <v>18</v>
      </c>
      <c r="G38" s="39" t="s">
        <v>19</v>
      </c>
      <c r="H38" s="40" t="s">
        <v>92</v>
      </c>
      <c r="I38" s="64" t="s">
        <v>94</v>
      </c>
      <c r="J38" s="57"/>
      <c r="K38" s="57" t="n">
        <v>4</v>
      </c>
      <c r="L38" s="57"/>
      <c r="M38" s="30" t="s">
        <v>41</v>
      </c>
      <c r="N38" s="30" t="n">
        <v>17</v>
      </c>
    </row>
    <row r="39" customFormat="false" ht="13.5" hidden="false" customHeight="true" outlineLevel="0" collapsed="false">
      <c r="A39" s="56" t="n">
        <v>7</v>
      </c>
      <c r="B39" s="56" t="n">
        <v>10</v>
      </c>
      <c r="C39" s="39" t="s">
        <v>24</v>
      </c>
      <c r="D39" s="56" t="n">
        <v>1060</v>
      </c>
      <c r="E39" s="40" t="n">
        <v>2005</v>
      </c>
      <c r="F39" s="40" t="s">
        <v>18</v>
      </c>
      <c r="G39" s="39" t="s">
        <v>19</v>
      </c>
      <c r="H39" s="40" t="s">
        <v>92</v>
      </c>
      <c r="I39" s="64" t="s">
        <v>115</v>
      </c>
      <c r="J39" s="57" t="n">
        <v>3</v>
      </c>
      <c r="K39" s="57"/>
      <c r="L39" s="57"/>
      <c r="M39" s="30" t="s">
        <v>20</v>
      </c>
      <c r="N39" s="30" t="n">
        <v>18</v>
      </c>
    </row>
    <row r="40" customFormat="false" ht="13.5" hidden="false" customHeight="true" outlineLevel="0" collapsed="false">
      <c r="A40" s="56" t="n">
        <v>8</v>
      </c>
      <c r="B40" s="56" t="n">
        <v>24</v>
      </c>
      <c r="C40" s="39" t="s">
        <v>49</v>
      </c>
      <c r="D40" s="56" t="n">
        <v>0</v>
      </c>
      <c r="E40" s="40" t="n">
        <v>2007</v>
      </c>
      <c r="F40" s="40" t="s">
        <v>18</v>
      </c>
      <c r="G40" s="39"/>
      <c r="H40" s="40" t="s">
        <v>92</v>
      </c>
      <c r="I40" s="64" t="s">
        <v>96</v>
      </c>
      <c r="J40" s="57"/>
      <c r="K40" s="57" t="n">
        <v>5</v>
      </c>
      <c r="L40" s="57" t="n">
        <v>1</v>
      </c>
      <c r="M40" s="30" t="s">
        <v>41</v>
      </c>
      <c r="N40" s="30" t="n">
        <v>16</v>
      </c>
    </row>
    <row r="41" customFormat="false" ht="13.5" hidden="false" customHeight="true" outlineLevel="0" collapsed="false">
      <c r="A41" s="56" t="n">
        <v>9</v>
      </c>
      <c r="B41" s="56" t="n">
        <v>7</v>
      </c>
      <c r="C41" s="39" t="s">
        <v>23</v>
      </c>
      <c r="D41" s="56" t="n">
        <v>1103</v>
      </c>
      <c r="E41" s="40" t="n">
        <v>2005</v>
      </c>
      <c r="F41" s="40" t="s">
        <v>18</v>
      </c>
      <c r="G41" s="39" t="s">
        <v>19</v>
      </c>
      <c r="H41" s="40" t="s">
        <v>97</v>
      </c>
      <c r="I41" s="64" t="s">
        <v>96</v>
      </c>
      <c r="J41" s="57" t="n">
        <v>4</v>
      </c>
      <c r="K41" s="57"/>
      <c r="L41" s="57"/>
      <c r="M41" s="30" t="s">
        <v>20</v>
      </c>
      <c r="N41" s="30" t="n">
        <v>17</v>
      </c>
    </row>
    <row r="42" customFormat="false" ht="13.5" hidden="false" customHeight="true" outlineLevel="0" collapsed="false">
      <c r="A42" s="56" t="n">
        <v>10</v>
      </c>
      <c r="B42" s="56" t="n">
        <v>8</v>
      </c>
      <c r="C42" s="39" t="s">
        <v>44</v>
      </c>
      <c r="D42" s="56" t="n">
        <v>1100</v>
      </c>
      <c r="E42" s="40" t="n">
        <v>2008</v>
      </c>
      <c r="F42" s="40" t="s">
        <v>18</v>
      </c>
      <c r="G42" s="39" t="s">
        <v>19</v>
      </c>
      <c r="H42" s="40" t="s">
        <v>99</v>
      </c>
      <c r="I42" s="64" t="s">
        <v>91</v>
      </c>
      <c r="J42" s="57"/>
      <c r="K42" s="57" t="n">
        <v>6</v>
      </c>
      <c r="L42" s="57"/>
      <c r="M42" s="30" t="s">
        <v>41</v>
      </c>
      <c r="N42" s="30" t="n">
        <v>15</v>
      </c>
    </row>
    <row r="43" customFormat="false" ht="13.5" hidden="false" customHeight="true" outlineLevel="0" collapsed="false">
      <c r="A43" s="56" t="n">
        <v>11</v>
      </c>
      <c r="B43" s="56" t="n">
        <v>9</v>
      </c>
      <c r="C43" s="39" t="s">
        <v>64</v>
      </c>
      <c r="D43" s="56" t="n">
        <v>1096</v>
      </c>
      <c r="E43" s="40" t="n">
        <v>2010</v>
      </c>
      <c r="F43" s="40" t="s">
        <v>18</v>
      </c>
      <c r="G43" s="39" t="s">
        <v>65</v>
      </c>
      <c r="H43" s="40" t="s">
        <v>99</v>
      </c>
      <c r="I43" s="64" t="s">
        <v>100</v>
      </c>
      <c r="J43" s="57"/>
      <c r="K43" s="57" t="n">
        <v>7</v>
      </c>
      <c r="L43" s="57"/>
      <c r="M43" s="30" t="s">
        <v>41</v>
      </c>
      <c r="N43" s="30" t="n">
        <v>14</v>
      </c>
    </row>
    <row r="44" customFormat="false" ht="13.5" hidden="false" customHeight="true" outlineLevel="0" collapsed="false">
      <c r="A44" s="56" t="n">
        <v>12</v>
      </c>
      <c r="B44" s="56" t="n">
        <v>19</v>
      </c>
      <c r="C44" s="39" t="s">
        <v>48</v>
      </c>
      <c r="D44" s="56" t="n">
        <v>0</v>
      </c>
      <c r="E44" s="40" t="n">
        <v>2008</v>
      </c>
      <c r="F44" s="40" t="s">
        <v>18</v>
      </c>
      <c r="G44" s="39"/>
      <c r="H44" s="40" t="s">
        <v>99</v>
      </c>
      <c r="I44" s="64" t="s">
        <v>95</v>
      </c>
      <c r="J44" s="57"/>
      <c r="K44" s="57" t="n">
        <v>8</v>
      </c>
      <c r="L44" s="57" t="n">
        <v>2</v>
      </c>
      <c r="M44" s="30" t="s">
        <v>41</v>
      </c>
      <c r="N44" s="30" t="n">
        <v>13</v>
      </c>
    </row>
    <row r="45" customFormat="false" ht="13.5" hidden="false" customHeight="true" outlineLevel="0" collapsed="false">
      <c r="A45" s="56" t="n">
        <v>13</v>
      </c>
      <c r="B45" s="56" t="n">
        <v>13</v>
      </c>
      <c r="C45" s="39" t="s">
        <v>46</v>
      </c>
      <c r="D45" s="56" t="n">
        <v>0</v>
      </c>
      <c r="E45" s="40" t="n">
        <v>2008</v>
      </c>
      <c r="F45" s="40" t="s">
        <v>18</v>
      </c>
      <c r="G45" s="39" t="s">
        <v>19</v>
      </c>
      <c r="H45" s="40" t="s">
        <v>99</v>
      </c>
      <c r="I45" s="64" t="s">
        <v>96</v>
      </c>
      <c r="J45" s="57"/>
      <c r="K45" s="57" t="n">
        <v>9</v>
      </c>
      <c r="L45" s="57"/>
      <c r="M45" s="30" t="s">
        <v>41</v>
      </c>
      <c r="N45" s="30" t="n">
        <v>12</v>
      </c>
    </row>
    <row r="46" customFormat="false" ht="13.5" hidden="false" customHeight="true" outlineLevel="0" collapsed="false">
      <c r="A46" s="56" t="n">
        <v>14</v>
      </c>
      <c r="B46" s="56" t="n">
        <v>11</v>
      </c>
      <c r="C46" s="39" t="s">
        <v>52</v>
      </c>
      <c r="D46" s="56" t="n">
        <v>1000</v>
      </c>
      <c r="E46" s="40" t="n">
        <v>2009</v>
      </c>
      <c r="F46" s="40" t="s">
        <v>18</v>
      </c>
      <c r="G46" s="39" t="s">
        <v>19</v>
      </c>
      <c r="H46" s="40" t="s">
        <v>99</v>
      </c>
      <c r="I46" s="64" t="s">
        <v>101</v>
      </c>
      <c r="J46" s="57"/>
      <c r="K46" s="57" t="n">
        <v>10</v>
      </c>
      <c r="L46" s="57"/>
      <c r="M46" s="30" t="s">
        <v>41</v>
      </c>
      <c r="N46" s="30" t="n">
        <v>11</v>
      </c>
    </row>
    <row r="47" customFormat="false" ht="13.5" hidden="false" customHeight="true" outlineLevel="0" collapsed="false">
      <c r="A47" s="56" t="n">
        <v>15</v>
      </c>
      <c r="B47" s="56" t="n">
        <v>15</v>
      </c>
      <c r="C47" s="39" t="s">
        <v>54</v>
      </c>
      <c r="D47" s="56" t="n">
        <v>0</v>
      </c>
      <c r="E47" s="40" t="n">
        <v>2012</v>
      </c>
      <c r="F47" s="40" t="s">
        <v>18</v>
      </c>
      <c r="G47" s="39" t="s">
        <v>39</v>
      </c>
      <c r="H47" s="40" t="s">
        <v>99</v>
      </c>
      <c r="I47" s="64" t="s">
        <v>101</v>
      </c>
      <c r="J47" s="57"/>
      <c r="K47" s="57" t="n">
        <v>11</v>
      </c>
      <c r="L47" s="57"/>
      <c r="M47" s="30" t="s">
        <v>41</v>
      </c>
      <c r="N47" s="30" t="n">
        <v>10</v>
      </c>
    </row>
    <row r="48" customFormat="false" ht="13.5" hidden="false" customHeight="true" outlineLevel="0" collapsed="false">
      <c r="A48" s="56" t="n">
        <v>16</v>
      </c>
      <c r="B48" s="56" t="n">
        <v>12</v>
      </c>
      <c r="C48" s="39" t="s">
        <v>38</v>
      </c>
      <c r="D48" s="56" t="n">
        <v>0</v>
      </c>
      <c r="E48" s="40" t="n">
        <v>2004</v>
      </c>
      <c r="F48" s="40" t="s">
        <v>18</v>
      </c>
      <c r="G48" s="39" t="s">
        <v>39</v>
      </c>
      <c r="H48" s="40" t="s">
        <v>99</v>
      </c>
      <c r="I48" s="64" t="s">
        <v>103</v>
      </c>
      <c r="J48" s="57" t="n">
        <v>5</v>
      </c>
      <c r="K48" s="57"/>
      <c r="L48" s="57"/>
      <c r="M48" s="30" t="s">
        <v>20</v>
      </c>
      <c r="N48" s="30" t="n">
        <v>16</v>
      </c>
    </row>
    <row r="49" customFormat="false" ht="13.5" hidden="false" customHeight="true" outlineLevel="0" collapsed="false">
      <c r="A49" s="56" t="n">
        <v>17</v>
      </c>
      <c r="B49" s="56" t="n">
        <v>16</v>
      </c>
      <c r="C49" s="39" t="s">
        <v>118</v>
      </c>
      <c r="D49" s="56" t="n">
        <v>0</v>
      </c>
      <c r="E49" s="40" t="n">
        <v>2006</v>
      </c>
      <c r="F49" s="40" t="s">
        <v>18</v>
      </c>
      <c r="G49" s="39"/>
      <c r="H49" s="40" t="s">
        <v>105</v>
      </c>
      <c r="I49" s="64" t="s">
        <v>95</v>
      </c>
      <c r="J49" s="57" t="n">
        <v>6</v>
      </c>
      <c r="K49" s="57"/>
      <c r="L49" s="57" t="n">
        <v>3</v>
      </c>
      <c r="M49" s="30" t="s">
        <v>20</v>
      </c>
      <c r="N49" s="30" t="n">
        <v>15</v>
      </c>
    </row>
    <row r="50" customFormat="false" ht="13.5" hidden="false" customHeight="true" outlineLevel="0" collapsed="false">
      <c r="A50" s="56" t="n">
        <v>18</v>
      </c>
      <c r="B50" s="56" t="n">
        <v>23</v>
      </c>
      <c r="C50" s="39" t="s">
        <v>56</v>
      </c>
      <c r="D50" s="56" t="n">
        <v>0</v>
      </c>
      <c r="E50" s="40" t="n">
        <v>2007</v>
      </c>
      <c r="F50" s="40" t="s">
        <v>18</v>
      </c>
      <c r="G50" s="39"/>
      <c r="H50" s="40" t="s">
        <v>105</v>
      </c>
      <c r="I50" s="64" t="s">
        <v>96</v>
      </c>
      <c r="J50" s="57"/>
      <c r="K50" s="57" t="n">
        <v>13</v>
      </c>
      <c r="L50" s="57" t="n">
        <v>4</v>
      </c>
      <c r="M50" s="30" t="s">
        <v>41</v>
      </c>
      <c r="N50" s="30" t="n">
        <v>9</v>
      </c>
    </row>
    <row r="51" customFormat="false" ht="13.5" hidden="false" customHeight="true" outlineLevel="0" collapsed="false">
      <c r="A51" s="56" t="n">
        <v>19</v>
      </c>
      <c r="B51" s="56" t="n">
        <v>17</v>
      </c>
      <c r="C51" s="39" t="s">
        <v>67</v>
      </c>
      <c r="D51" s="56" t="n">
        <v>0</v>
      </c>
      <c r="E51" s="40" t="n">
        <v>2011</v>
      </c>
      <c r="F51" s="40" t="s">
        <v>18</v>
      </c>
      <c r="G51" s="39"/>
      <c r="H51" s="40" t="s">
        <v>105</v>
      </c>
      <c r="I51" s="64" t="s">
        <v>102</v>
      </c>
      <c r="J51" s="57"/>
      <c r="K51" s="57" t="n">
        <v>14</v>
      </c>
      <c r="L51" s="57" t="n">
        <v>5</v>
      </c>
      <c r="M51" s="30" t="s">
        <v>41</v>
      </c>
      <c r="N51" s="30" t="n">
        <v>8</v>
      </c>
    </row>
    <row r="52" customFormat="false" ht="13.5" hidden="false" customHeight="true" outlineLevel="0" collapsed="false">
      <c r="A52" s="56" t="n">
        <v>20</v>
      </c>
      <c r="B52" s="56" t="n">
        <v>20</v>
      </c>
      <c r="C52" s="39" t="s">
        <v>57</v>
      </c>
      <c r="D52" s="56" t="n">
        <v>0</v>
      </c>
      <c r="E52" s="40" t="n">
        <v>2011</v>
      </c>
      <c r="F52" s="40" t="s">
        <v>18</v>
      </c>
      <c r="G52" s="39"/>
      <c r="H52" s="40" t="s">
        <v>105</v>
      </c>
      <c r="I52" s="64" t="s">
        <v>119</v>
      </c>
      <c r="J52" s="57"/>
      <c r="K52" s="57" t="n">
        <v>15</v>
      </c>
      <c r="L52" s="57" t="n">
        <v>6</v>
      </c>
      <c r="M52" s="30" t="s">
        <v>41</v>
      </c>
      <c r="N52" s="30" t="n">
        <v>7</v>
      </c>
    </row>
    <row r="53" customFormat="false" ht="13.5" hidden="false" customHeight="true" outlineLevel="0" collapsed="false">
      <c r="A53" s="56" t="n">
        <v>21</v>
      </c>
      <c r="B53" s="56" t="n">
        <v>18</v>
      </c>
      <c r="C53" s="39" t="s">
        <v>55</v>
      </c>
      <c r="D53" s="56" t="n">
        <v>0</v>
      </c>
      <c r="E53" s="40" t="n">
        <v>2011</v>
      </c>
      <c r="F53" s="40" t="s">
        <v>18</v>
      </c>
      <c r="G53" s="39"/>
      <c r="H53" s="40" t="s">
        <v>107</v>
      </c>
      <c r="I53" s="64" t="s">
        <v>96</v>
      </c>
      <c r="J53" s="57"/>
      <c r="K53" s="57" t="n">
        <v>16</v>
      </c>
      <c r="L53" s="57" t="n">
        <v>7</v>
      </c>
      <c r="M53" s="30" t="s">
        <v>41</v>
      </c>
      <c r="N53" s="30" t="n">
        <v>6</v>
      </c>
    </row>
    <row r="54" customFormat="false" ht="13.5" hidden="false" customHeight="true" outlineLevel="0" collapsed="false">
      <c r="A54" s="56" t="n">
        <v>22</v>
      </c>
      <c r="B54" s="56" t="n">
        <v>22</v>
      </c>
      <c r="C54" s="39" t="s">
        <v>74</v>
      </c>
      <c r="D54" s="56" t="n">
        <v>0</v>
      </c>
      <c r="E54" s="40" t="n">
        <v>2009</v>
      </c>
      <c r="F54" s="40" t="s">
        <v>18</v>
      </c>
      <c r="G54" s="39"/>
      <c r="H54" s="40" t="s">
        <v>107</v>
      </c>
      <c r="I54" s="64" t="s">
        <v>109</v>
      </c>
      <c r="J54" s="57"/>
      <c r="K54" s="57" t="n">
        <v>17</v>
      </c>
      <c r="L54" s="57" t="n">
        <v>8</v>
      </c>
      <c r="M54" s="30" t="s">
        <v>41</v>
      </c>
      <c r="N54" s="30" t="n">
        <v>5</v>
      </c>
    </row>
    <row r="55" customFormat="false" ht="13.5" hidden="false" customHeight="true" outlineLevel="0" collapsed="false">
      <c r="A55" s="56" t="n">
        <v>23</v>
      </c>
      <c r="B55" s="56" t="n">
        <v>14</v>
      </c>
      <c r="C55" s="39" t="s">
        <v>62</v>
      </c>
      <c r="D55" s="56" t="n">
        <v>0</v>
      </c>
      <c r="E55" s="40" t="n">
        <v>2009</v>
      </c>
      <c r="F55" s="40" t="s">
        <v>18</v>
      </c>
      <c r="G55" s="39" t="s">
        <v>19</v>
      </c>
      <c r="H55" s="40" t="s">
        <v>108</v>
      </c>
      <c r="I55" s="64" t="s">
        <v>96</v>
      </c>
      <c r="J55" s="57"/>
      <c r="K55" s="57" t="n">
        <v>18</v>
      </c>
      <c r="L55" s="57"/>
      <c r="M55" s="30" t="s">
        <v>41</v>
      </c>
      <c r="N55" s="30" t="n">
        <v>4</v>
      </c>
    </row>
    <row r="56" customFormat="false" ht="13.5" hidden="false" customHeight="true" outlineLevel="0" collapsed="false">
      <c r="A56" s="56" t="n">
        <v>24</v>
      </c>
      <c r="B56" s="56" t="n">
        <v>21</v>
      </c>
      <c r="C56" s="39" t="s">
        <v>51</v>
      </c>
      <c r="D56" s="56" t="n">
        <v>0</v>
      </c>
      <c r="E56" s="40" t="n">
        <v>2010</v>
      </c>
      <c r="F56" s="40" t="s">
        <v>18</v>
      </c>
      <c r="G56" s="39"/>
      <c r="H56" s="40" t="s">
        <v>120</v>
      </c>
      <c r="I56" s="64" t="s">
        <v>106</v>
      </c>
      <c r="J56" s="57"/>
      <c r="K56" s="57" t="n">
        <v>19</v>
      </c>
      <c r="L56" s="57" t="n">
        <v>9</v>
      </c>
      <c r="M56" s="30" t="s">
        <v>41</v>
      </c>
      <c r="N56" s="30" t="n">
        <v>3</v>
      </c>
    </row>
    <row r="58" customFormat="false" ht="13.5" hidden="false" customHeight="true" outlineLevel="0" collapsed="false">
      <c r="A58" s="49" t="s">
        <v>121</v>
      </c>
      <c r="B58" s="0"/>
      <c r="C58" s="0"/>
      <c r="D58" s="0"/>
      <c r="E58" s="50"/>
      <c r="F58" s="0"/>
      <c r="G58" s="0"/>
      <c r="H58" s="0"/>
    </row>
    <row r="59" customFormat="false" ht="13.5" hidden="false" customHeight="true" outlineLevel="0" collapsed="false">
      <c r="A59" s="51" t="s">
        <v>76</v>
      </c>
      <c r="B59" s="0"/>
      <c r="C59" s="0"/>
      <c r="D59" s="0"/>
      <c r="E59" s="50"/>
      <c r="F59" s="0"/>
      <c r="G59" s="0"/>
      <c r="H59" s="0"/>
    </row>
    <row r="60" customFormat="false" ht="13.5" hidden="false" customHeight="true" outlineLevel="0" collapsed="false">
      <c r="A60" s="61" t="s">
        <v>77</v>
      </c>
      <c r="B60" s="61" t="s">
        <v>78</v>
      </c>
      <c r="C60" s="62" t="s">
        <v>9</v>
      </c>
      <c r="D60" s="61" t="s">
        <v>10</v>
      </c>
      <c r="E60" s="32" t="s">
        <v>79</v>
      </c>
      <c r="F60" s="32" t="s">
        <v>12</v>
      </c>
      <c r="G60" s="62" t="s">
        <v>13</v>
      </c>
      <c r="H60" s="32" t="s">
        <v>80</v>
      </c>
      <c r="I60" s="32" t="s">
        <v>81</v>
      </c>
      <c r="M60" s="30" t="s">
        <v>85</v>
      </c>
      <c r="N60" s="30" t="s">
        <v>86</v>
      </c>
      <c r="O60" s="6"/>
    </row>
    <row r="61" customFormat="false" ht="13.5" hidden="false" customHeight="true" outlineLevel="0" collapsed="false">
      <c r="A61" s="56" t="n">
        <v>1</v>
      </c>
      <c r="B61" s="56" t="n">
        <v>4</v>
      </c>
      <c r="C61" s="39" t="s">
        <v>42</v>
      </c>
      <c r="D61" s="56" t="n">
        <v>1332</v>
      </c>
      <c r="E61" s="40" t="n">
        <v>2008</v>
      </c>
      <c r="F61" s="40" t="s">
        <v>18</v>
      </c>
      <c r="G61" s="39" t="s">
        <v>28</v>
      </c>
      <c r="H61" s="40" t="s">
        <v>122</v>
      </c>
      <c r="I61" s="40" t="s">
        <v>123</v>
      </c>
      <c r="M61" s="30" t="s">
        <v>41</v>
      </c>
      <c r="N61" s="30" t="n">
        <v>20</v>
      </c>
      <c r="O61" s="6"/>
    </row>
    <row r="62" customFormat="false" ht="13.5" hidden="false" customHeight="true" outlineLevel="0" collapsed="false">
      <c r="A62" s="56" t="n">
        <v>2</v>
      </c>
      <c r="B62" s="56" t="n">
        <v>1</v>
      </c>
      <c r="C62" s="39" t="s">
        <v>17</v>
      </c>
      <c r="D62" s="56" t="n">
        <v>1574</v>
      </c>
      <c r="E62" s="40" t="n">
        <v>2006</v>
      </c>
      <c r="F62" s="40" t="s">
        <v>18</v>
      </c>
      <c r="G62" s="39" t="s">
        <v>36</v>
      </c>
      <c r="H62" s="40" t="s">
        <v>90</v>
      </c>
      <c r="I62" s="40" t="s">
        <v>124</v>
      </c>
      <c r="M62" s="30" t="s">
        <v>20</v>
      </c>
      <c r="N62" s="30" t="n">
        <v>20</v>
      </c>
      <c r="O62" s="6"/>
    </row>
    <row r="63" customFormat="false" ht="13.5" hidden="false" customHeight="true" outlineLevel="0" collapsed="false">
      <c r="A63" s="56" t="n">
        <v>3</v>
      </c>
      <c r="B63" s="56" t="n">
        <v>2</v>
      </c>
      <c r="C63" s="39" t="s">
        <v>21</v>
      </c>
      <c r="D63" s="56" t="n">
        <v>1426</v>
      </c>
      <c r="E63" s="40" t="n">
        <v>2006</v>
      </c>
      <c r="F63" s="40" t="s">
        <v>18</v>
      </c>
      <c r="G63" s="39" t="s">
        <v>36</v>
      </c>
      <c r="H63" s="40" t="s">
        <v>90</v>
      </c>
      <c r="I63" s="40" t="s">
        <v>93</v>
      </c>
      <c r="M63" s="30" t="s">
        <v>20</v>
      </c>
      <c r="N63" s="30" t="n">
        <v>19</v>
      </c>
      <c r="O63" s="6"/>
    </row>
    <row r="64" customFormat="false" ht="13.5" hidden="false" customHeight="true" outlineLevel="0" collapsed="false">
      <c r="A64" s="56" t="n">
        <v>4</v>
      </c>
      <c r="B64" s="56" t="n">
        <v>6</v>
      </c>
      <c r="C64" s="39" t="s">
        <v>22</v>
      </c>
      <c r="D64" s="56" t="n">
        <v>1153</v>
      </c>
      <c r="E64" s="40" t="n">
        <v>2006</v>
      </c>
      <c r="F64" s="40" t="s">
        <v>18</v>
      </c>
      <c r="G64" s="39" t="s">
        <v>36</v>
      </c>
      <c r="H64" s="40" t="s">
        <v>97</v>
      </c>
      <c r="I64" s="40" t="s">
        <v>93</v>
      </c>
      <c r="M64" s="30" t="s">
        <v>20</v>
      </c>
      <c r="N64" s="30" t="n">
        <v>18</v>
      </c>
      <c r="O64" s="6"/>
    </row>
    <row r="65" customFormat="false" ht="13.5" hidden="false" customHeight="true" outlineLevel="0" collapsed="false">
      <c r="A65" s="56" t="n">
        <v>5</v>
      </c>
      <c r="B65" s="56" t="n">
        <v>5</v>
      </c>
      <c r="C65" s="39" t="s">
        <v>43</v>
      </c>
      <c r="D65" s="56" t="n">
        <v>1313</v>
      </c>
      <c r="E65" s="40" t="n">
        <v>2011</v>
      </c>
      <c r="F65" s="40" t="s">
        <v>18</v>
      </c>
      <c r="G65" s="39" t="s">
        <v>36</v>
      </c>
      <c r="H65" s="40" t="s">
        <v>99</v>
      </c>
      <c r="I65" s="40" t="s">
        <v>125</v>
      </c>
      <c r="M65" s="30" t="s">
        <v>41</v>
      </c>
      <c r="N65" s="30" t="n">
        <v>19</v>
      </c>
      <c r="O65" s="6"/>
    </row>
    <row r="66" customFormat="false" ht="13.5" hidden="false" customHeight="true" outlineLevel="0" collapsed="false">
      <c r="A66" s="56" t="n">
        <v>6</v>
      </c>
      <c r="B66" s="56" t="n">
        <v>3</v>
      </c>
      <c r="C66" s="39" t="s">
        <v>45</v>
      </c>
      <c r="D66" s="56" t="n">
        <v>1397</v>
      </c>
      <c r="E66" s="40" t="n">
        <v>2010</v>
      </c>
      <c r="F66" s="40" t="s">
        <v>18</v>
      </c>
      <c r="G66" s="39" t="s">
        <v>36</v>
      </c>
      <c r="H66" s="40" t="s">
        <v>99</v>
      </c>
      <c r="I66" s="40" t="s">
        <v>98</v>
      </c>
      <c r="M66" s="30" t="s">
        <v>41</v>
      </c>
      <c r="N66" s="30" t="n">
        <v>18</v>
      </c>
      <c r="O66" s="6"/>
    </row>
    <row r="67" customFormat="false" ht="13.5" hidden="false" customHeight="true" outlineLevel="0" collapsed="false">
      <c r="A67" s="56" t="n">
        <v>7</v>
      </c>
      <c r="B67" s="56" t="n">
        <v>8</v>
      </c>
      <c r="C67" s="39" t="s">
        <v>35</v>
      </c>
      <c r="D67" s="56" t="n">
        <v>1101</v>
      </c>
      <c r="E67" s="40" t="n">
        <v>2006</v>
      </c>
      <c r="F67" s="40" t="s">
        <v>18</v>
      </c>
      <c r="G67" s="39" t="s">
        <v>36</v>
      </c>
      <c r="H67" s="40" t="s">
        <v>104</v>
      </c>
      <c r="I67" s="40" t="s">
        <v>126</v>
      </c>
      <c r="M67" s="30" t="s">
        <v>20</v>
      </c>
      <c r="N67" s="30" t="n">
        <v>17</v>
      </c>
      <c r="O67" s="6"/>
    </row>
    <row r="68" customFormat="false" ht="13.5" hidden="false" customHeight="true" outlineLevel="0" collapsed="false">
      <c r="A68" s="56" t="n">
        <v>8</v>
      </c>
      <c r="B68" s="56" t="n">
        <v>7</v>
      </c>
      <c r="C68" s="39" t="s">
        <v>44</v>
      </c>
      <c r="D68" s="56" t="n">
        <v>1103</v>
      </c>
      <c r="E68" s="40" t="n">
        <v>2008</v>
      </c>
      <c r="F68" s="40" t="s">
        <v>18</v>
      </c>
      <c r="G68" s="39" t="s">
        <v>36</v>
      </c>
      <c r="H68" s="40" t="s">
        <v>104</v>
      </c>
      <c r="I68" s="40" t="s">
        <v>93</v>
      </c>
      <c r="M68" s="30" t="s">
        <v>41</v>
      </c>
      <c r="N68" s="30" t="n">
        <v>17</v>
      </c>
      <c r="O68" s="6"/>
    </row>
    <row r="69" customFormat="false" ht="13.5" hidden="false" customHeight="true" outlineLevel="0" collapsed="false">
      <c r="A69" s="56" t="n">
        <v>9</v>
      </c>
      <c r="B69" s="56" t="n">
        <v>9</v>
      </c>
      <c r="C69" s="39" t="s">
        <v>47</v>
      </c>
      <c r="D69" s="56" t="n">
        <v>1083</v>
      </c>
      <c r="E69" s="40" t="n">
        <v>2010</v>
      </c>
      <c r="F69" s="40" t="s">
        <v>18</v>
      </c>
      <c r="G69" s="39" t="s">
        <v>36</v>
      </c>
      <c r="H69" s="40" t="s">
        <v>108</v>
      </c>
      <c r="I69" s="40" t="s">
        <v>93</v>
      </c>
      <c r="M69" s="30" t="s">
        <v>41</v>
      </c>
      <c r="N69" s="30" t="n">
        <v>16</v>
      </c>
      <c r="O69" s="6"/>
    </row>
    <row r="70" customFormat="false" ht="13.5" hidden="false" customHeight="true" outlineLevel="0" collapsed="false">
      <c r="A70" s="65" t="s">
        <v>127</v>
      </c>
      <c r="B70" s="0"/>
      <c r="C70" s="0"/>
      <c r="D70" s="0"/>
      <c r="E70" s="50"/>
      <c r="F70" s="0"/>
      <c r="G70" s="0"/>
      <c r="H70" s="0"/>
    </row>
    <row r="71" customFormat="false" ht="13.5" hidden="false" customHeight="true" outlineLevel="0" collapsed="false">
      <c r="A71" s="65"/>
      <c r="B71" s="0"/>
      <c r="C71" s="0"/>
      <c r="D71" s="0"/>
      <c r="E71" s="50"/>
      <c r="F71" s="0"/>
      <c r="G71" s="0"/>
      <c r="H71" s="0"/>
    </row>
    <row r="72" customFormat="false" ht="13.5" hidden="false" customHeight="true" outlineLevel="0" collapsed="false">
      <c r="A72" s="49" t="s">
        <v>128</v>
      </c>
      <c r="B72" s="0"/>
      <c r="C72" s="0"/>
      <c r="D72" s="0"/>
      <c r="E72" s="50"/>
      <c r="F72" s="0"/>
      <c r="G72" s="0"/>
      <c r="H72" s="0"/>
    </row>
    <row r="73" customFormat="false" ht="13.5" hidden="false" customHeight="true" outlineLevel="0" collapsed="false">
      <c r="A73" s="51" t="s">
        <v>76</v>
      </c>
      <c r="B73" s="0"/>
      <c r="C73" s="0"/>
      <c r="D73" s="0"/>
      <c r="E73" s="50"/>
      <c r="F73" s="0"/>
      <c r="G73" s="0"/>
      <c r="H73" s="0"/>
    </row>
    <row r="74" customFormat="false" ht="13.5" hidden="false" customHeight="true" outlineLevel="0" collapsed="false">
      <c r="A74" s="61" t="s">
        <v>77</v>
      </c>
      <c r="B74" s="61" t="s">
        <v>78</v>
      </c>
      <c r="C74" s="62" t="s">
        <v>9</v>
      </c>
      <c r="D74" s="61" t="s">
        <v>10</v>
      </c>
      <c r="E74" s="32" t="s">
        <v>79</v>
      </c>
      <c r="F74" s="32" t="s">
        <v>12</v>
      </c>
      <c r="G74" s="62" t="s">
        <v>13</v>
      </c>
      <c r="H74" s="32" t="s">
        <v>80</v>
      </c>
      <c r="I74" s="32" t="s">
        <v>81</v>
      </c>
      <c r="M74" s="30" t="s">
        <v>85</v>
      </c>
      <c r="N74" s="30" t="s">
        <v>86</v>
      </c>
      <c r="O74" s="6"/>
    </row>
    <row r="75" customFormat="false" ht="13.5" hidden="false" customHeight="true" outlineLevel="0" collapsed="false">
      <c r="A75" s="56" t="n">
        <v>1</v>
      </c>
      <c r="B75" s="56" t="n">
        <v>7</v>
      </c>
      <c r="C75" s="39" t="s">
        <v>30</v>
      </c>
      <c r="D75" s="56" t="n">
        <v>1000</v>
      </c>
      <c r="E75" s="40" t="n">
        <v>2006</v>
      </c>
      <c r="F75" s="40" t="s">
        <v>18</v>
      </c>
      <c r="G75" s="39" t="s">
        <v>36</v>
      </c>
      <c r="H75" s="40" t="s">
        <v>87</v>
      </c>
      <c r="I75" s="40" t="s">
        <v>126</v>
      </c>
      <c r="M75" s="30" t="s">
        <v>20</v>
      </c>
      <c r="N75" s="30" t="n">
        <v>16</v>
      </c>
      <c r="O75" s="6"/>
    </row>
    <row r="76" customFormat="false" ht="13.5" hidden="false" customHeight="true" outlineLevel="0" collapsed="false">
      <c r="A76" s="56" t="n">
        <v>2</v>
      </c>
      <c r="B76" s="56" t="n">
        <v>1</v>
      </c>
      <c r="C76" s="39" t="s">
        <v>25</v>
      </c>
      <c r="D76" s="56" t="n">
        <v>1000</v>
      </c>
      <c r="E76" s="40" t="n">
        <v>2006</v>
      </c>
      <c r="F76" s="40" t="s">
        <v>18</v>
      </c>
      <c r="G76" s="39" t="s">
        <v>26</v>
      </c>
      <c r="H76" s="40" t="s">
        <v>87</v>
      </c>
      <c r="I76" s="40" t="s">
        <v>93</v>
      </c>
      <c r="M76" s="30" t="s">
        <v>20</v>
      </c>
      <c r="N76" s="30" t="n">
        <v>17</v>
      </c>
      <c r="O76" s="6"/>
    </row>
    <row r="77" customFormat="false" ht="13.5" hidden="false" customHeight="true" outlineLevel="0" collapsed="false">
      <c r="A77" s="56" t="n">
        <v>3</v>
      </c>
      <c r="B77" s="56" t="n">
        <v>4</v>
      </c>
      <c r="C77" s="39" t="s">
        <v>46</v>
      </c>
      <c r="D77" s="56" t="n">
        <v>1000</v>
      </c>
      <c r="E77" s="40" t="n">
        <v>2008</v>
      </c>
      <c r="F77" s="40" t="s">
        <v>18</v>
      </c>
      <c r="G77" s="39" t="s">
        <v>36</v>
      </c>
      <c r="H77" s="40" t="s">
        <v>92</v>
      </c>
      <c r="I77" s="40" t="s">
        <v>126</v>
      </c>
      <c r="M77" s="30" t="s">
        <v>41</v>
      </c>
      <c r="N77" s="30" t="n">
        <v>15</v>
      </c>
      <c r="O77" s="6"/>
    </row>
    <row r="78" customFormat="false" ht="13.5" hidden="false" customHeight="true" outlineLevel="0" collapsed="false">
      <c r="A78" s="56" t="n">
        <v>4</v>
      </c>
      <c r="B78" s="56" t="n">
        <v>9</v>
      </c>
      <c r="C78" s="39" t="s">
        <v>56</v>
      </c>
      <c r="D78" s="56" t="n">
        <v>1000</v>
      </c>
      <c r="E78" s="40" t="n">
        <v>2007</v>
      </c>
      <c r="F78" s="40" t="s">
        <v>18</v>
      </c>
      <c r="G78" s="39"/>
      <c r="H78" s="40" t="s">
        <v>97</v>
      </c>
      <c r="I78" s="40" t="s">
        <v>123</v>
      </c>
      <c r="M78" s="30" t="s">
        <v>41</v>
      </c>
      <c r="N78" s="30" t="n">
        <v>14</v>
      </c>
      <c r="O78" s="6"/>
    </row>
    <row r="79" customFormat="false" ht="13.5" hidden="false" customHeight="true" outlineLevel="0" collapsed="false">
      <c r="A79" s="56" t="n">
        <v>5</v>
      </c>
      <c r="B79" s="56" t="n">
        <v>5</v>
      </c>
      <c r="C79" s="39" t="s">
        <v>57</v>
      </c>
      <c r="D79" s="56" t="n">
        <v>1000</v>
      </c>
      <c r="E79" s="40" t="n">
        <v>2011</v>
      </c>
      <c r="F79" s="40" t="s">
        <v>18</v>
      </c>
      <c r="G79" s="39"/>
      <c r="H79" s="40" t="s">
        <v>97</v>
      </c>
      <c r="I79" s="40" t="s">
        <v>123</v>
      </c>
      <c r="M79" s="30" t="s">
        <v>41</v>
      </c>
      <c r="N79" s="30" t="n">
        <v>13</v>
      </c>
      <c r="O79" s="6"/>
    </row>
    <row r="80" customFormat="false" ht="13.5" hidden="false" customHeight="true" outlineLevel="0" collapsed="false">
      <c r="A80" s="56" t="n">
        <v>6</v>
      </c>
      <c r="B80" s="56" t="n">
        <v>3</v>
      </c>
      <c r="C80" s="39" t="s">
        <v>38</v>
      </c>
      <c r="D80" s="56" t="n">
        <v>1000</v>
      </c>
      <c r="E80" s="40" t="n">
        <v>2004</v>
      </c>
      <c r="F80" s="40" t="s">
        <v>18</v>
      </c>
      <c r="G80" s="39" t="s">
        <v>26</v>
      </c>
      <c r="H80" s="40" t="s">
        <v>99</v>
      </c>
      <c r="I80" s="40" t="s">
        <v>123</v>
      </c>
      <c r="M80" s="30" t="s">
        <v>20</v>
      </c>
      <c r="N80" s="30" t="n">
        <v>18</v>
      </c>
      <c r="O80" s="6"/>
    </row>
    <row r="81" customFormat="false" ht="13.5" hidden="false" customHeight="true" outlineLevel="0" collapsed="false">
      <c r="A81" s="56" t="n">
        <v>7</v>
      </c>
      <c r="B81" s="56" t="n">
        <v>6</v>
      </c>
      <c r="C81" s="39" t="s">
        <v>69</v>
      </c>
      <c r="D81" s="56" t="n">
        <v>1000</v>
      </c>
      <c r="E81" s="40" t="n">
        <v>2010</v>
      </c>
      <c r="F81" s="40" t="s">
        <v>18</v>
      </c>
      <c r="G81" s="39"/>
      <c r="H81" s="40" t="s">
        <v>99</v>
      </c>
      <c r="I81" s="40" t="s">
        <v>117</v>
      </c>
      <c r="M81" s="30" t="s">
        <v>41</v>
      </c>
      <c r="N81" s="30" t="n">
        <v>12</v>
      </c>
      <c r="O81" s="6"/>
    </row>
    <row r="82" customFormat="false" ht="13.5" hidden="false" customHeight="true" outlineLevel="0" collapsed="false">
      <c r="A82" s="56" t="n">
        <v>8</v>
      </c>
      <c r="B82" s="56" t="n">
        <v>8</v>
      </c>
      <c r="C82" s="39" t="s">
        <v>51</v>
      </c>
      <c r="D82" s="56" t="n">
        <v>1000</v>
      </c>
      <c r="E82" s="40" t="n">
        <v>2010</v>
      </c>
      <c r="F82" s="40" t="s">
        <v>18</v>
      </c>
      <c r="G82" s="39"/>
      <c r="H82" s="40" t="s">
        <v>105</v>
      </c>
      <c r="I82" s="40" t="s">
        <v>94</v>
      </c>
      <c r="M82" s="30" t="s">
        <v>41</v>
      </c>
      <c r="N82" s="30" t="n">
        <v>11</v>
      </c>
      <c r="O82" s="6"/>
    </row>
    <row r="83" customFormat="false" ht="13.5" hidden="false" customHeight="true" outlineLevel="0" collapsed="false">
      <c r="A83" s="56" t="n">
        <v>9</v>
      </c>
      <c r="B83" s="56" t="n">
        <v>2</v>
      </c>
      <c r="C83" s="39" t="s">
        <v>55</v>
      </c>
      <c r="D83" s="56" t="n">
        <v>1000</v>
      </c>
      <c r="E83" s="40" t="n">
        <v>2011</v>
      </c>
      <c r="F83" s="40" t="s">
        <v>18</v>
      </c>
      <c r="G83" s="39"/>
      <c r="H83" s="40" t="s">
        <v>108</v>
      </c>
      <c r="I83" s="40" t="s">
        <v>88</v>
      </c>
      <c r="M83" s="30" t="s">
        <v>41</v>
      </c>
      <c r="N83" s="30" t="n">
        <v>10</v>
      </c>
      <c r="O83" s="6"/>
    </row>
    <row r="84" customFormat="false" ht="13.5" hidden="false" customHeight="true" outlineLevel="0" collapsed="false">
      <c r="A84" s="65"/>
      <c r="B84" s="0"/>
      <c r="C84" s="0"/>
      <c r="D84" s="0"/>
      <c r="E84" s="50"/>
      <c r="F84" s="0"/>
      <c r="G84" s="0"/>
      <c r="H84" s="0"/>
    </row>
    <row r="85" customFormat="false" ht="13.5" hidden="false" customHeight="true" outlineLevel="0" collapsed="false">
      <c r="A85" s="66" t="s">
        <v>129</v>
      </c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true" outlineLevel="0" collapsed="false">
      <c r="A86" s="67" t="s">
        <v>130</v>
      </c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true" outlineLevel="0" collapsed="false">
      <c r="A87" s="66" t="s">
        <v>131</v>
      </c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true" outlineLevel="0" collapsed="false">
      <c r="A88" s="68" t="s">
        <v>77</v>
      </c>
      <c r="B88" s="68" t="s">
        <v>78</v>
      </c>
      <c r="C88" s="69" t="s">
        <v>9</v>
      </c>
      <c r="D88" s="70" t="s">
        <v>10</v>
      </c>
      <c r="E88" s="71" t="s">
        <v>79</v>
      </c>
      <c r="F88" s="32" t="s">
        <v>12</v>
      </c>
      <c r="G88" s="69" t="s">
        <v>132</v>
      </c>
      <c r="H88" s="68" t="s">
        <v>133</v>
      </c>
      <c r="I88" s="68" t="s">
        <v>134</v>
      </c>
      <c r="J88" s="68" t="s">
        <v>135</v>
      </c>
      <c r="L88" s="6"/>
      <c r="M88" s="71" t="s">
        <v>14</v>
      </c>
      <c r="N88" s="30" t="s">
        <v>86</v>
      </c>
    </row>
    <row r="89" customFormat="false" ht="13.5" hidden="false" customHeight="true" outlineLevel="0" collapsed="false">
      <c r="A89" s="72" t="n">
        <v>1</v>
      </c>
      <c r="B89" s="72" t="n">
        <v>1</v>
      </c>
      <c r="C89" s="73" t="s">
        <v>136</v>
      </c>
      <c r="D89" s="74" t="n">
        <v>1560</v>
      </c>
      <c r="E89" s="46" t="n">
        <v>2006</v>
      </c>
      <c r="F89" s="40" t="s">
        <v>18</v>
      </c>
      <c r="G89" s="73" t="s">
        <v>19</v>
      </c>
      <c r="H89" s="72" t="n">
        <v>5.5</v>
      </c>
      <c r="I89" s="72" t="n">
        <v>20</v>
      </c>
      <c r="J89" s="72" t="n">
        <v>17.75</v>
      </c>
      <c r="L89" s="6"/>
      <c r="M89" s="75" t="s">
        <v>82</v>
      </c>
      <c r="N89" s="76" t="n">
        <v>20</v>
      </c>
    </row>
    <row r="90" customFormat="false" ht="13.5" hidden="false" customHeight="true" outlineLevel="0" collapsed="false">
      <c r="A90" s="72" t="n">
        <v>2</v>
      </c>
      <c r="B90" s="72" t="n">
        <v>3</v>
      </c>
      <c r="C90" s="73" t="s">
        <v>137</v>
      </c>
      <c r="D90" s="74" t="n">
        <v>1410</v>
      </c>
      <c r="E90" s="46" t="n">
        <v>2008</v>
      </c>
      <c r="F90" s="40" t="s">
        <v>18</v>
      </c>
      <c r="G90" s="73" t="s">
        <v>28</v>
      </c>
      <c r="H90" s="72" t="n">
        <v>4.5</v>
      </c>
      <c r="I90" s="72" t="n">
        <v>19.5</v>
      </c>
      <c r="J90" s="72" t="n">
        <v>13</v>
      </c>
      <c r="L90" s="6"/>
      <c r="M90" s="75" t="s">
        <v>83</v>
      </c>
      <c r="N90" s="76" t="n">
        <v>20</v>
      </c>
    </row>
    <row r="91" customFormat="false" ht="13.5" hidden="false" customHeight="true" outlineLevel="0" collapsed="false">
      <c r="A91" s="72" t="n">
        <v>3</v>
      </c>
      <c r="B91" s="72" t="n">
        <v>4</v>
      </c>
      <c r="C91" s="73" t="s">
        <v>138</v>
      </c>
      <c r="D91" s="74" t="n">
        <v>1466</v>
      </c>
      <c r="E91" s="46" t="n">
        <v>2009</v>
      </c>
      <c r="F91" s="40" t="s">
        <v>18</v>
      </c>
      <c r="G91" s="73" t="s">
        <v>19</v>
      </c>
      <c r="H91" s="72" t="n">
        <v>4</v>
      </c>
      <c r="I91" s="72" t="n">
        <v>20</v>
      </c>
      <c r="J91" s="72" t="n">
        <v>10.25</v>
      </c>
      <c r="L91" s="6"/>
      <c r="M91" s="75" t="s">
        <v>83</v>
      </c>
      <c r="N91" s="76" t="n">
        <v>19</v>
      </c>
    </row>
    <row r="92" customFormat="false" ht="13.5" hidden="false" customHeight="true" outlineLevel="0" collapsed="false">
      <c r="A92" s="72" t="n">
        <v>4</v>
      </c>
      <c r="B92" s="72" t="n">
        <v>10</v>
      </c>
      <c r="C92" s="73" t="s">
        <v>139</v>
      </c>
      <c r="D92" s="74" t="n">
        <v>1111</v>
      </c>
      <c r="E92" s="46" t="n">
        <v>2008</v>
      </c>
      <c r="F92" s="40" t="s">
        <v>18</v>
      </c>
      <c r="G92" s="73" t="s">
        <v>19</v>
      </c>
      <c r="H92" s="72" t="n">
        <v>4</v>
      </c>
      <c r="I92" s="72" t="n">
        <v>15</v>
      </c>
      <c r="J92" s="72" t="n">
        <v>8.75</v>
      </c>
      <c r="L92" s="6"/>
      <c r="M92" s="75" t="s">
        <v>83</v>
      </c>
      <c r="N92" s="76" t="n">
        <v>18</v>
      </c>
    </row>
    <row r="93" customFormat="false" ht="13.5" hidden="false" customHeight="true" outlineLevel="0" collapsed="false">
      <c r="A93" s="72" t="n">
        <v>5</v>
      </c>
      <c r="B93" s="72" t="n">
        <v>2</v>
      </c>
      <c r="C93" s="73" t="s">
        <v>60</v>
      </c>
      <c r="D93" s="74" t="n">
        <v>1440</v>
      </c>
      <c r="E93" s="46" t="n">
        <v>2008</v>
      </c>
      <c r="F93" s="40" t="s">
        <v>18</v>
      </c>
      <c r="G93" s="73" t="s">
        <v>28</v>
      </c>
      <c r="H93" s="72" t="n">
        <v>3.5</v>
      </c>
      <c r="I93" s="72" t="n">
        <v>21</v>
      </c>
      <c r="J93" s="72" t="n">
        <v>9.25</v>
      </c>
      <c r="L93" s="6"/>
      <c r="M93" s="75" t="s">
        <v>83</v>
      </c>
      <c r="N93" s="76" t="n">
        <v>17</v>
      </c>
    </row>
    <row r="94" customFormat="false" ht="13.5" hidden="false" customHeight="true" outlineLevel="0" collapsed="false">
      <c r="A94" s="72" t="n">
        <v>6</v>
      </c>
      <c r="B94" s="72" t="n">
        <v>12</v>
      </c>
      <c r="C94" s="73" t="s">
        <v>140</v>
      </c>
      <c r="D94" s="74" t="n">
        <v>1061</v>
      </c>
      <c r="E94" s="46" t="n">
        <v>2005</v>
      </c>
      <c r="F94" s="40" t="s">
        <v>18</v>
      </c>
      <c r="G94" s="73" t="s">
        <v>19</v>
      </c>
      <c r="H94" s="72" t="n">
        <v>3</v>
      </c>
      <c r="I94" s="72" t="n">
        <v>20</v>
      </c>
      <c r="J94" s="72" t="n">
        <v>7.5</v>
      </c>
      <c r="L94" s="6"/>
      <c r="M94" s="75" t="s">
        <v>82</v>
      </c>
      <c r="N94" s="76" t="n">
        <v>19</v>
      </c>
    </row>
    <row r="95" customFormat="false" ht="13.5" hidden="false" customHeight="true" outlineLevel="0" collapsed="false">
      <c r="A95" s="72" t="n">
        <v>7</v>
      </c>
      <c r="B95" s="72" t="n">
        <v>7</v>
      </c>
      <c r="C95" s="73" t="s">
        <v>141</v>
      </c>
      <c r="D95" s="74" t="n">
        <v>1100</v>
      </c>
      <c r="E95" s="46" t="n">
        <v>2005</v>
      </c>
      <c r="F95" s="40" t="s">
        <v>18</v>
      </c>
      <c r="G95" s="73" t="s">
        <v>19</v>
      </c>
      <c r="H95" s="72" t="n">
        <v>3</v>
      </c>
      <c r="I95" s="72" t="n">
        <v>19</v>
      </c>
      <c r="J95" s="72" t="n">
        <v>6.5</v>
      </c>
      <c r="L95" s="6"/>
      <c r="M95" s="75" t="s">
        <v>82</v>
      </c>
      <c r="N95" s="76" t="n">
        <v>18</v>
      </c>
    </row>
    <row r="96" customFormat="false" ht="13.5" hidden="false" customHeight="true" outlineLevel="0" collapsed="false">
      <c r="A96" s="72" t="n">
        <v>8</v>
      </c>
      <c r="B96" s="72" t="n">
        <v>8</v>
      </c>
      <c r="C96" s="73" t="s">
        <v>142</v>
      </c>
      <c r="D96" s="74" t="n">
        <v>1100</v>
      </c>
      <c r="E96" s="46" t="n">
        <v>2006</v>
      </c>
      <c r="F96" s="40" t="s">
        <v>18</v>
      </c>
      <c r="G96" s="73" t="s">
        <v>39</v>
      </c>
      <c r="H96" s="72" t="n">
        <v>3</v>
      </c>
      <c r="I96" s="72" t="n">
        <v>13</v>
      </c>
      <c r="J96" s="72" t="n">
        <v>4</v>
      </c>
      <c r="L96" s="6"/>
      <c r="M96" s="75" t="s">
        <v>82</v>
      </c>
      <c r="N96" s="76" t="n">
        <v>17</v>
      </c>
    </row>
    <row r="97" customFormat="false" ht="13.5" hidden="false" customHeight="true" outlineLevel="0" collapsed="false">
      <c r="A97" s="72" t="n">
        <v>9</v>
      </c>
      <c r="B97" s="72" t="n">
        <v>6</v>
      </c>
      <c r="C97" s="73" t="s">
        <v>29</v>
      </c>
      <c r="D97" s="74" t="n">
        <v>1122</v>
      </c>
      <c r="E97" s="46" t="n">
        <v>2003</v>
      </c>
      <c r="F97" s="40" t="s">
        <v>18</v>
      </c>
      <c r="G97" s="73" t="s">
        <v>19</v>
      </c>
      <c r="H97" s="72" t="n">
        <v>2.5</v>
      </c>
      <c r="I97" s="72" t="n">
        <v>20.5</v>
      </c>
      <c r="J97" s="72" t="n">
        <v>7.5</v>
      </c>
      <c r="L97" s="6"/>
      <c r="M97" s="75" t="s">
        <v>82</v>
      </c>
      <c r="N97" s="76" t="n">
        <v>16</v>
      </c>
    </row>
    <row r="98" customFormat="false" ht="13.5" hidden="false" customHeight="true" outlineLevel="0" collapsed="false">
      <c r="A98" s="72" t="n">
        <v>10</v>
      </c>
      <c r="B98" s="72" t="n">
        <v>11</v>
      </c>
      <c r="C98" s="73" t="s">
        <v>143</v>
      </c>
      <c r="D98" s="74" t="n">
        <v>1100</v>
      </c>
      <c r="E98" s="46" t="n">
        <v>2010</v>
      </c>
      <c r="F98" s="40" t="s">
        <v>18</v>
      </c>
      <c r="G98" s="73" t="s">
        <v>19</v>
      </c>
      <c r="H98" s="72" t="n">
        <v>2.5</v>
      </c>
      <c r="I98" s="72" t="n">
        <v>16</v>
      </c>
      <c r="J98" s="72" t="n">
        <v>4.5</v>
      </c>
      <c r="L98" s="6"/>
      <c r="M98" s="75" t="s">
        <v>83</v>
      </c>
      <c r="N98" s="76" t="n">
        <v>16</v>
      </c>
    </row>
    <row r="99" customFormat="false" ht="13.5" hidden="false" customHeight="true" outlineLevel="0" collapsed="false">
      <c r="A99" s="72" t="n">
        <v>11</v>
      </c>
      <c r="B99" s="72" t="n">
        <v>5</v>
      </c>
      <c r="C99" s="73" t="s">
        <v>144</v>
      </c>
      <c r="D99" s="74" t="n">
        <v>1163</v>
      </c>
      <c r="E99" s="46" t="n">
        <v>2006</v>
      </c>
      <c r="F99" s="40" t="s">
        <v>18</v>
      </c>
      <c r="G99" s="73" t="s">
        <v>19</v>
      </c>
      <c r="H99" s="72" t="n">
        <v>2.5</v>
      </c>
      <c r="I99" s="72" t="n">
        <v>14.5</v>
      </c>
      <c r="J99" s="72" t="n">
        <v>3.5</v>
      </c>
      <c r="L99" s="6"/>
      <c r="M99" s="75" t="s">
        <v>82</v>
      </c>
      <c r="N99" s="76" t="n">
        <v>15</v>
      </c>
    </row>
    <row r="100" customFormat="false" ht="13.5" hidden="false" customHeight="true" outlineLevel="0" collapsed="false">
      <c r="A100" s="72" t="n">
        <v>12</v>
      </c>
      <c r="B100" s="72" t="n">
        <v>13</v>
      </c>
      <c r="C100" s="73" t="s">
        <v>145</v>
      </c>
      <c r="D100" s="74" t="n">
        <v>1040</v>
      </c>
      <c r="E100" s="46" t="n">
        <v>2012</v>
      </c>
      <c r="F100" s="40" t="s">
        <v>18</v>
      </c>
      <c r="G100" s="73" t="s">
        <v>39</v>
      </c>
      <c r="H100" s="72" t="n">
        <v>2</v>
      </c>
      <c r="I100" s="72" t="n">
        <v>19</v>
      </c>
      <c r="J100" s="72" t="n">
        <v>5</v>
      </c>
      <c r="L100" s="6"/>
      <c r="M100" s="75" t="s">
        <v>83</v>
      </c>
      <c r="N100" s="76" t="n">
        <v>15</v>
      </c>
    </row>
    <row r="101" customFormat="false" ht="13.5" hidden="false" customHeight="true" outlineLevel="0" collapsed="false">
      <c r="A101" s="72" t="n">
        <v>13</v>
      </c>
      <c r="B101" s="72" t="n">
        <v>9</v>
      </c>
      <c r="C101" s="73" t="s">
        <v>146</v>
      </c>
      <c r="D101" s="74" t="n">
        <v>1039</v>
      </c>
      <c r="E101" s="46" t="n">
        <v>2008</v>
      </c>
      <c r="F101" s="40" t="s">
        <v>18</v>
      </c>
      <c r="G101" s="73" t="s">
        <v>19</v>
      </c>
      <c r="H101" s="72" t="n">
        <v>1</v>
      </c>
      <c r="I101" s="72" t="n">
        <v>16.5</v>
      </c>
      <c r="J101" s="72" t="n">
        <v>1</v>
      </c>
      <c r="L101" s="6"/>
      <c r="M101" s="75" t="s">
        <v>83</v>
      </c>
      <c r="N101" s="76" t="n">
        <v>14</v>
      </c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true" outlineLevel="0" collapsed="false">
      <c r="A103" s="66" t="s">
        <v>147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true" outlineLevel="0" collapsed="false">
      <c r="A104" s="17" t="s">
        <v>148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true" outlineLevel="0" collapsed="false">
      <c r="A105" s="17" t="s">
        <v>149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true" outlineLevel="0" collapsed="false">
      <c r="A106" s="49" t="s">
        <v>150</v>
      </c>
      <c r="B106" s="0"/>
      <c r="C106" s="0"/>
      <c r="D106" s="0"/>
      <c r="E106" s="50"/>
      <c r="F106" s="0"/>
      <c r="G106" s="0"/>
      <c r="H106" s="0"/>
    </row>
    <row r="107" customFormat="false" ht="13.5" hidden="false" customHeight="true" outlineLevel="0" collapsed="false">
      <c r="A107" s="47" t="s">
        <v>76</v>
      </c>
    </row>
    <row r="108" customFormat="false" ht="13.5" hidden="false" customHeight="true" outlineLevel="0" collapsed="false">
      <c r="A108" s="61" t="s">
        <v>77</v>
      </c>
      <c r="B108" s="61" t="s">
        <v>78</v>
      </c>
      <c r="C108" s="62" t="s">
        <v>9</v>
      </c>
      <c r="D108" s="62" t="s">
        <v>10</v>
      </c>
      <c r="E108" s="32" t="s">
        <v>11</v>
      </c>
      <c r="F108" s="32" t="s">
        <v>12</v>
      </c>
      <c r="G108" s="62" t="s">
        <v>13</v>
      </c>
      <c r="H108" s="63" t="s">
        <v>80</v>
      </c>
      <c r="I108" s="77" t="s">
        <v>151</v>
      </c>
      <c r="J108" s="78" t="s">
        <v>152</v>
      </c>
      <c r="M108" s="71" t="s">
        <v>14</v>
      </c>
      <c r="N108" s="30" t="s">
        <v>86</v>
      </c>
    </row>
    <row r="109" customFormat="false" ht="13.5" hidden="false" customHeight="true" outlineLevel="0" collapsed="false">
      <c r="A109" s="56" t="n">
        <v>1</v>
      </c>
      <c r="B109" s="56" t="n">
        <v>5</v>
      </c>
      <c r="C109" s="39" t="s">
        <v>66</v>
      </c>
      <c r="D109" s="39" t="n">
        <v>1000</v>
      </c>
      <c r="E109" s="40" t="n">
        <v>2009</v>
      </c>
      <c r="F109" s="40" t="s">
        <v>18</v>
      </c>
      <c r="G109" s="39" t="s">
        <v>19</v>
      </c>
      <c r="H109" s="40" t="s">
        <v>92</v>
      </c>
      <c r="I109" s="79" t="s">
        <v>153</v>
      </c>
      <c r="M109" s="75" t="s">
        <v>83</v>
      </c>
      <c r="N109" s="76" t="n">
        <v>13</v>
      </c>
      <c r="O109" s="6"/>
    </row>
    <row r="110" customFormat="false" ht="13.5" hidden="false" customHeight="true" outlineLevel="0" collapsed="false">
      <c r="A110" s="56" t="n">
        <v>2</v>
      </c>
      <c r="B110" s="56" t="n">
        <v>3</v>
      </c>
      <c r="C110" s="39" t="s">
        <v>53</v>
      </c>
      <c r="D110" s="39" t="n">
        <v>1000</v>
      </c>
      <c r="E110" s="40" t="n">
        <v>2009</v>
      </c>
      <c r="F110" s="40" t="s">
        <v>18</v>
      </c>
      <c r="G110" s="39" t="s">
        <v>19</v>
      </c>
      <c r="H110" s="40" t="s">
        <v>92</v>
      </c>
      <c r="I110" s="40" t="s">
        <v>154</v>
      </c>
      <c r="M110" s="75" t="s">
        <v>83</v>
      </c>
      <c r="N110" s="76" t="n">
        <v>12</v>
      </c>
      <c r="O110" s="6"/>
    </row>
    <row r="111" customFormat="false" ht="13.5" hidden="false" customHeight="true" outlineLevel="0" collapsed="false">
      <c r="A111" s="56" t="n">
        <v>3</v>
      </c>
      <c r="B111" s="56" t="n">
        <v>6</v>
      </c>
      <c r="C111" s="39" t="s">
        <v>70</v>
      </c>
      <c r="D111" s="39" t="n">
        <v>1000</v>
      </c>
      <c r="E111" s="40" t="n">
        <v>2011</v>
      </c>
      <c r="F111" s="40" t="s">
        <v>18</v>
      </c>
      <c r="G111" s="39" t="s">
        <v>26</v>
      </c>
      <c r="H111" s="40" t="s">
        <v>97</v>
      </c>
      <c r="I111" s="40" t="s">
        <v>155</v>
      </c>
      <c r="M111" s="75" t="s">
        <v>83</v>
      </c>
      <c r="N111" s="76" t="n">
        <v>11</v>
      </c>
      <c r="O111" s="6"/>
    </row>
    <row r="112" customFormat="false" ht="13.5" hidden="false" customHeight="true" outlineLevel="0" collapsed="false">
      <c r="A112" s="56" t="n">
        <v>4</v>
      </c>
      <c r="B112" s="56" t="n">
        <v>2</v>
      </c>
      <c r="C112" s="39" t="s">
        <v>71</v>
      </c>
      <c r="D112" s="39" t="n">
        <v>1000</v>
      </c>
      <c r="E112" s="40" t="n">
        <v>2009</v>
      </c>
      <c r="F112" s="40" t="s">
        <v>18</v>
      </c>
      <c r="G112" s="39"/>
      <c r="H112" s="40" t="s">
        <v>97</v>
      </c>
      <c r="I112" s="40" t="s">
        <v>156</v>
      </c>
      <c r="M112" s="75" t="s">
        <v>83</v>
      </c>
      <c r="N112" s="76" t="n">
        <v>10</v>
      </c>
      <c r="O112" s="6"/>
    </row>
    <row r="113" customFormat="false" ht="13.5" hidden="false" customHeight="true" outlineLevel="0" collapsed="false">
      <c r="A113" s="56" t="n">
        <v>5</v>
      </c>
      <c r="B113" s="56" t="n">
        <v>8</v>
      </c>
      <c r="C113" s="39" t="s">
        <v>157</v>
      </c>
      <c r="D113" s="39" t="n">
        <v>1000</v>
      </c>
      <c r="E113" s="40" t="n">
        <v>2009</v>
      </c>
      <c r="F113" s="40" t="s">
        <v>18</v>
      </c>
      <c r="G113" s="39" t="s">
        <v>19</v>
      </c>
      <c r="H113" s="40" t="s">
        <v>104</v>
      </c>
      <c r="I113" s="40" t="s">
        <v>158</v>
      </c>
      <c r="M113" s="75" t="s">
        <v>83</v>
      </c>
      <c r="N113" s="76" t="n">
        <v>9</v>
      </c>
      <c r="O113" s="6"/>
    </row>
    <row r="114" customFormat="false" ht="13.5" hidden="false" customHeight="true" outlineLevel="0" collapsed="false">
      <c r="A114" s="56" t="n">
        <v>6</v>
      </c>
      <c r="B114" s="56" t="n">
        <v>4</v>
      </c>
      <c r="C114" s="39" t="s">
        <v>51</v>
      </c>
      <c r="D114" s="39" t="n">
        <v>1000</v>
      </c>
      <c r="E114" s="40" t="n">
        <v>2010</v>
      </c>
      <c r="F114" s="40" t="s">
        <v>18</v>
      </c>
      <c r="G114" s="39" t="s">
        <v>19</v>
      </c>
      <c r="H114" s="40" t="s">
        <v>105</v>
      </c>
      <c r="I114" s="40" t="s">
        <v>159</v>
      </c>
      <c r="M114" s="75" t="s">
        <v>83</v>
      </c>
      <c r="N114" s="76" t="n">
        <v>8</v>
      </c>
      <c r="O114" s="6"/>
    </row>
    <row r="115" customFormat="false" ht="13.5" hidden="false" customHeight="true" outlineLevel="0" collapsed="false">
      <c r="A115" s="56" t="n">
        <v>7</v>
      </c>
      <c r="B115" s="56" t="n">
        <v>7</v>
      </c>
      <c r="C115" s="39" t="s">
        <v>72</v>
      </c>
      <c r="D115" s="39" t="n">
        <v>1000</v>
      </c>
      <c r="E115" s="40" t="n">
        <v>2009</v>
      </c>
      <c r="F115" s="40" t="s">
        <v>18</v>
      </c>
      <c r="G115" s="39"/>
      <c r="H115" s="40" t="s">
        <v>107</v>
      </c>
      <c r="I115" s="40" t="s">
        <v>160</v>
      </c>
      <c r="M115" s="75" t="s">
        <v>83</v>
      </c>
      <c r="N115" s="76" t="n">
        <v>7</v>
      </c>
      <c r="O115" s="6"/>
    </row>
    <row r="116" customFormat="false" ht="13.5" hidden="false" customHeight="true" outlineLevel="0" collapsed="false">
      <c r="A116" s="80" t="s">
        <v>161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47"/>
      <c r="O116" s="6"/>
    </row>
    <row r="118" customFormat="false" ht="17.4" hidden="false" customHeight="true" outlineLevel="0" collapsed="false">
      <c r="A118" s="81" t="s">
        <v>162</v>
      </c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3.5" hidden="false" customHeight="true" outlineLevel="0" collapsed="false">
      <c r="A119" s="83" t="s">
        <v>163</v>
      </c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3.5" hidden="false" customHeight="true" outlineLevel="0" collapsed="false">
      <c r="A120" s="84" t="s">
        <v>131</v>
      </c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3.5" hidden="false" customHeight="true" outlineLevel="0" collapsed="false">
      <c r="A121" s="85" t="s">
        <v>77</v>
      </c>
      <c r="B121" s="85" t="s">
        <v>78</v>
      </c>
      <c r="C121" s="86" t="s">
        <v>9</v>
      </c>
      <c r="D121" s="87" t="s">
        <v>10</v>
      </c>
      <c r="E121" s="88" t="s">
        <v>11</v>
      </c>
      <c r="F121" s="86" t="s">
        <v>12</v>
      </c>
      <c r="G121" s="86" t="s">
        <v>132</v>
      </c>
      <c r="H121" s="85" t="s">
        <v>133</v>
      </c>
      <c r="I121" s="85" t="s">
        <v>134</v>
      </c>
      <c r="J121" s="85" t="s">
        <v>135</v>
      </c>
    </row>
    <row r="122" customFormat="false" ht="13.5" hidden="false" customHeight="true" outlineLevel="0" collapsed="false">
      <c r="A122" s="89" t="n">
        <v>1</v>
      </c>
      <c r="B122" s="89" t="n">
        <v>2</v>
      </c>
      <c r="C122" s="90" t="s">
        <v>136</v>
      </c>
      <c r="D122" s="91" t="n">
        <v>1493</v>
      </c>
      <c r="E122" s="30" t="n">
        <v>2006</v>
      </c>
      <c r="F122" s="92" t="s">
        <v>18</v>
      </c>
      <c r="G122" s="90" t="s">
        <v>19</v>
      </c>
      <c r="H122" s="89" t="n">
        <v>6</v>
      </c>
      <c r="I122" s="89" t="n">
        <v>11.5</v>
      </c>
      <c r="J122" s="89" t="n">
        <v>18</v>
      </c>
    </row>
    <row r="123" customFormat="false" ht="13.5" hidden="false" customHeight="true" outlineLevel="0" collapsed="false">
      <c r="A123" s="89" t="n">
        <v>2</v>
      </c>
      <c r="B123" s="89" t="n">
        <v>1</v>
      </c>
      <c r="C123" s="90" t="s">
        <v>138</v>
      </c>
      <c r="D123" s="91" t="n">
        <v>1568</v>
      </c>
      <c r="E123" s="30" t="n">
        <v>2009</v>
      </c>
      <c r="F123" s="92" t="s">
        <v>18</v>
      </c>
      <c r="G123" s="90" t="s">
        <v>19</v>
      </c>
      <c r="H123" s="89" t="n">
        <v>4</v>
      </c>
      <c r="I123" s="89" t="n">
        <v>13</v>
      </c>
      <c r="J123" s="89" t="n">
        <v>21.5</v>
      </c>
    </row>
    <row r="124" customFormat="false" ht="13.5" hidden="false" customHeight="true" outlineLevel="0" collapsed="false">
      <c r="A124" s="89" t="n">
        <v>3</v>
      </c>
      <c r="B124" s="89" t="n">
        <v>9</v>
      </c>
      <c r="C124" s="90" t="s">
        <v>144</v>
      </c>
      <c r="D124" s="91" t="n">
        <v>1048</v>
      </c>
      <c r="E124" s="30" t="n">
        <v>2006</v>
      </c>
      <c r="F124" s="92" t="s">
        <v>18</v>
      </c>
      <c r="G124" s="90" t="s">
        <v>19</v>
      </c>
      <c r="H124" s="89" t="n">
        <v>3.5</v>
      </c>
      <c r="I124" s="89" t="n">
        <v>13</v>
      </c>
      <c r="J124" s="89" t="n">
        <v>21.5</v>
      </c>
    </row>
    <row r="125" customFormat="false" ht="13.5" hidden="false" customHeight="true" outlineLevel="0" collapsed="false">
      <c r="A125" s="89" t="n">
        <v>4</v>
      </c>
      <c r="B125" s="89" t="n">
        <v>5</v>
      </c>
      <c r="C125" s="90" t="s">
        <v>164</v>
      </c>
      <c r="D125" s="91" t="n">
        <v>1360</v>
      </c>
      <c r="E125" s="30" t="n">
        <v>2006</v>
      </c>
      <c r="F125" s="92" t="s">
        <v>18</v>
      </c>
      <c r="G125" s="90" t="s">
        <v>34</v>
      </c>
      <c r="H125" s="89" t="n">
        <v>3.5</v>
      </c>
      <c r="I125" s="89" t="n">
        <v>12.5</v>
      </c>
      <c r="J125" s="89" t="n">
        <v>19</v>
      </c>
    </row>
    <row r="126" customFormat="false" ht="13.5" hidden="false" customHeight="true" outlineLevel="0" collapsed="false">
      <c r="A126" s="89" t="n">
        <v>5</v>
      </c>
      <c r="B126" s="89" t="n">
        <v>4</v>
      </c>
      <c r="C126" s="90" t="s">
        <v>165</v>
      </c>
      <c r="D126" s="91" t="n">
        <v>1386</v>
      </c>
      <c r="E126" s="30" t="n">
        <v>2011</v>
      </c>
      <c r="F126" s="92" t="s">
        <v>18</v>
      </c>
      <c r="G126" s="90" t="s">
        <v>19</v>
      </c>
      <c r="H126" s="89" t="n">
        <v>3.5</v>
      </c>
      <c r="I126" s="89" t="n">
        <v>11.5</v>
      </c>
      <c r="J126" s="89" t="n">
        <v>17.5</v>
      </c>
    </row>
    <row r="127" customFormat="false" ht="13.5" hidden="false" customHeight="true" outlineLevel="0" collapsed="false">
      <c r="A127" s="89" t="n">
        <v>6</v>
      </c>
      <c r="B127" s="89" t="n">
        <v>7</v>
      </c>
      <c r="C127" s="90" t="s">
        <v>139</v>
      </c>
      <c r="D127" s="91" t="n">
        <v>1275</v>
      </c>
      <c r="E127" s="30" t="n">
        <v>2008</v>
      </c>
      <c r="F127" s="92" t="s">
        <v>18</v>
      </c>
      <c r="G127" s="90" t="s">
        <v>19</v>
      </c>
      <c r="H127" s="89" t="n">
        <v>3</v>
      </c>
      <c r="I127" s="89" t="n">
        <v>11</v>
      </c>
      <c r="J127" s="89" t="n">
        <v>17.5</v>
      </c>
    </row>
    <row r="128" customFormat="false" ht="13.5" hidden="false" customHeight="true" outlineLevel="0" collapsed="false">
      <c r="A128" s="89" t="n">
        <v>7</v>
      </c>
      <c r="B128" s="89" t="n">
        <v>8</v>
      </c>
      <c r="C128" s="90" t="s">
        <v>166</v>
      </c>
      <c r="D128" s="91" t="n">
        <v>1078</v>
      </c>
      <c r="E128" s="30" t="n">
        <v>2008</v>
      </c>
      <c r="F128" s="92" t="s">
        <v>18</v>
      </c>
      <c r="G128" s="90" t="s">
        <v>19</v>
      </c>
      <c r="H128" s="89" t="n">
        <v>3</v>
      </c>
      <c r="I128" s="89" t="n">
        <v>10</v>
      </c>
      <c r="J128" s="89" t="n">
        <v>14.5</v>
      </c>
    </row>
    <row r="129" customFormat="false" ht="13.5" hidden="false" customHeight="true" outlineLevel="0" collapsed="false">
      <c r="A129" s="89" t="n">
        <v>8</v>
      </c>
      <c r="B129" s="89" t="n">
        <v>3</v>
      </c>
      <c r="C129" s="90" t="s">
        <v>167</v>
      </c>
      <c r="D129" s="91" t="n">
        <v>1415</v>
      </c>
      <c r="E129" s="30" t="n">
        <v>2010</v>
      </c>
      <c r="F129" s="92" t="s">
        <v>18</v>
      </c>
      <c r="G129" s="90" t="s">
        <v>19</v>
      </c>
      <c r="H129" s="89" t="n">
        <v>3</v>
      </c>
      <c r="I129" s="89" t="n">
        <v>9.5</v>
      </c>
      <c r="J129" s="89" t="n">
        <v>16</v>
      </c>
    </row>
    <row r="130" customFormat="false" ht="13.5" hidden="false" customHeight="true" outlineLevel="0" collapsed="false">
      <c r="A130" s="89" t="n">
        <v>9</v>
      </c>
      <c r="B130" s="89" t="n">
        <v>6</v>
      </c>
      <c r="C130" s="90" t="s">
        <v>168</v>
      </c>
      <c r="D130" s="91" t="n">
        <v>1346</v>
      </c>
      <c r="E130" s="30" t="n">
        <v>2009</v>
      </c>
      <c r="F130" s="92" t="s">
        <v>18</v>
      </c>
      <c r="G130" s="90" t="s">
        <v>50</v>
      </c>
      <c r="H130" s="89" t="n">
        <v>2.5</v>
      </c>
      <c r="I130" s="89" t="n">
        <v>14</v>
      </c>
      <c r="J130" s="89" t="n">
        <v>22.5</v>
      </c>
    </row>
    <row r="131" customFormat="false" ht="13.5" hidden="false" customHeight="true" outlineLevel="0" collapsed="false">
      <c r="A131" s="89" t="n">
        <v>10</v>
      </c>
      <c r="B131" s="89" t="n">
        <v>11</v>
      </c>
      <c r="C131" s="90" t="s">
        <v>29</v>
      </c>
      <c r="D131" s="91" t="n">
        <v>1014</v>
      </c>
      <c r="E131" s="30" t="n">
        <v>2003</v>
      </c>
      <c r="F131" s="92" t="s">
        <v>18</v>
      </c>
      <c r="G131" s="90" t="s">
        <v>19</v>
      </c>
      <c r="H131" s="89" t="n">
        <v>2</v>
      </c>
      <c r="I131" s="89" t="n">
        <v>11</v>
      </c>
      <c r="J131" s="89" t="n">
        <v>15</v>
      </c>
    </row>
    <row r="132" customFormat="false" ht="13.5" hidden="false" customHeight="true" outlineLevel="0" collapsed="false">
      <c r="A132" s="89" t="n">
        <v>11</v>
      </c>
      <c r="B132" s="89" t="n">
        <v>10</v>
      </c>
      <c r="C132" s="90" t="s">
        <v>169</v>
      </c>
      <c r="D132" s="91" t="n">
        <v>1039</v>
      </c>
      <c r="E132" s="30" t="n">
        <v>2009</v>
      </c>
      <c r="F132" s="92" t="s">
        <v>18</v>
      </c>
      <c r="G132" s="90" t="s">
        <v>19</v>
      </c>
      <c r="H132" s="89" t="n">
        <v>1</v>
      </c>
      <c r="I132" s="89" t="n">
        <v>10</v>
      </c>
      <c r="J132" s="89" t="n">
        <v>15</v>
      </c>
    </row>
    <row r="133" customFormat="false" ht="13.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</row>
    <row r="134" customFormat="false" ht="13.5" hidden="false" customHeight="true" outlineLevel="0" collapsed="false">
      <c r="A134" s="84" t="s">
        <v>147</v>
      </c>
      <c r="B134" s="82"/>
      <c r="C134" s="82"/>
      <c r="D134" s="82"/>
      <c r="E134" s="82"/>
      <c r="F134" s="82"/>
      <c r="G134" s="82"/>
      <c r="H134" s="82"/>
      <c r="I134" s="82"/>
      <c r="J134" s="82"/>
    </row>
    <row r="135" customFormat="false" ht="13.5" hidden="false" customHeight="true" outlineLevel="0" collapsed="false">
      <c r="A135" s="93" t="s">
        <v>148</v>
      </c>
      <c r="B135" s="82"/>
      <c r="C135" s="82"/>
      <c r="D135" s="82"/>
      <c r="E135" s="82"/>
      <c r="F135" s="82"/>
      <c r="G135" s="82"/>
      <c r="H135" s="82"/>
      <c r="I135" s="82"/>
      <c r="J135" s="82"/>
    </row>
    <row r="136" customFormat="false" ht="13.5" hidden="false" customHeight="true" outlineLevel="0" collapsed="false">
      <c r="A136" s="93" t="s">
        <v>170</v>
      </c>
      <c r="B136" s="82"/>
      <c r="C136" s="82"/>
      <c r="D136" s="82"/>
      <c r="E136" s="82"/>
      <c r="F136" s="82"/>
      <c r="G136" s="82"/>
      <c r="H136" s="82"/>
      <c r="I136" s="82"/>
      <c r="J136" s="82"/>
    </row>
    <row r="137" customFormat="false" ht="13.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</row>
    <row r="138" customFormat="false" ht="13.5" hidden="false" customHeight="true" outlineLevel="0" collapsed="false">
      <c r="A138" s="94" t="s">
        <v>171</v>
      </c>
      <c r="B138" s="82"/>
      <c r="C138" s="82"/>
      <c r="D138" s="82"/>
      <c r="E138" s="82"/>
      <c r="F138" s="82"/>
      <c r="G138" s="82"/>
      <c r="H138" s="82"/>
      <c r="I138" s="82"/>
      <c r="J138" s="82"/>
    </row>
    <row r="140" customFormat="false" ht="13.5" hidden="false" customHeight="true" outlineLevel="0" collapsed="false">
      <c r="A140" s="95" t="s">
        <v>172</v>
      </c>
      <c r="B140" s="82"/>
      <c r="C140" s="82"/>
      <c r="D140" s="82"/>
      <c r="E140" s="82"/>
      <c r="F140" s="82"/>
      <c r="G140" s="82"/>
      <c r="H140" s="82"/>
      <c r="I140" s="82"/>
    </row>
    <row r="141" customFormat="false" ht="13.5" hidden="false" customHeight="true" outlineLevel="0" collapsed="false">
      <c r="A141" s="96" t="s">
        <v>173</v>
      </c>
      <c r="B141" s="82"/>
      <c r="C141" s="82"/>
      <c r="D141" s="82"/>
      <c r="E141" s="82"/>
      <c r="F141" s="82"/>
      <c r="G141" s="82"/>
      <c r="H141" s="82"/>
      <c r="I141" s="82"/>
    </row>
    <row r="142" customFormat="false" ht="13.5" hidden="false" customHeight="true" outlineLevel="0" collapsed="false">
      <c r="A142" s="95" t="s">
        <v>174</v>
      </c>
      <c r="B142" s="82"/>
      <c r="C142" s="82"/>
      <c r="D142" s="82"/>
      <c r="E142" s="82"/>
      <c r="F142" s="82"/>
      <c r="G142" s="82"/>
      <c r="H142" s="82"/>
      <c r="I142" s="82"/>
    </row>
    <row r="143" customFormat="false" ht="13.5" hidden="false" customHeight="true" outlineLevel="0" collapsed="false">
      <c r="A143" s="97" t="s">
        <v>77</v>
      </c>
      <c r="B143" s="97" t="s">
        <v>78</v>
      </c>
      <c r="C143" s="98" t="s">
        <v>9</v>
      </c>
      <c r="D143" s="99" t="s">
        <v>10</v>
      </c>
      <c r="E143" s="99" t="s">
        <v>11</v>
      </c>
      <c r="F143" s="98" t="s">
        <v>12</v>
      </c>
      <c r="G143" s="98" t="s">
        <v>132</v>
      </c>
      <c r="H143" s="97" t="s">
        <v>133</v>
      </c>
      <c r="I143" s="97" t="s">
        <v>134</v>
      </c>
    </row>
    <row r="144" customFormat="false" ht="13.5" hidden="false" customHeight="true" outlineLevel="0" collapsed="false">
      <c r="A144" s="100" t="n">
        <v>1</v>
      </c>
      <c r="B144" s="100" t="n">
        <v>4</v>
      </c>
      <c r="C144" s="101" t="s">
        <v>175</v>
      </c>
      <c r="D144" s="102" t="n">
        <v>1000</v>
      </c>
      <c r="E144" s="102" t="n">
        <v>2007</v>
      </c>
      <c r="F144" s="101" t="s">
        <v>18</v>
      </c>
      <c r="G144" s="101" t="s">
        <v>19</v>
      </c>
      <c r="H144" s="100" t="n">
        <v>4.5</v>
      </c>
      <c r="I144" s="100" t="n">
        <v>9.25</v>
      </c>
    </row>
    <row r="145" customFormat="false" ht="13.5" hidden="false" customHeight="true" outlineLevel="0" collapsed="false">
      <c r="A145" s="100" t="n">
        <v>2</v>
      </c>
      <c r="B145" s="100" t="n">
        <v>1</v>
      </c>
      <c r="C145" s="101" t="s">
        <v>176</v>
      </c>
      <c r="D145" s="102" t="n">
        <v>1000</v>
      </c>
      <c r="E145" s="102" t="n">
        <v>2009</v>
      </c>
      <c r="F145" s="101" t="s">
        <v>18</v>
      </c>
      <c r="G145" s="101" t="s">
        <v>19</v>
      </c>
      <c r="H145" s="100" t="n">
        <v>4</v>
      </c>
      <c r="I145" s="100" t="n">
        <v>6.5</v>
      </c>
    </row>
    <row r="146" customFormat="false" ht="13.5" hidden="false" customHeight="true" outlineLevel="0" collapsed="false">
      <c r="A146" s="100" t="n">
        <v>3</v>
      </c>
      <c r="B146" s="100" t="n">
        <v>6</v>
      </c>
      <c r="C146" s="101" t="s">
        <v>177</v>
      </c>
      <c r="D146" s="102" t="n">
        <v>1000</v>
      </c>
      <c r="E146" s="102" t="n">
        <v>2007</v>
      </c>
      <c r="F146" s="101" t="s">
        <v>18</v>
      </c>
      <c r="G146" s="101" t="s">
        <v>19</v>
      </c>
      <c r="H146" s="100" t="n">
        <v>2.5</v>
      </c>
      <c r="I146" s="100" t="n">
        <v>4.75</v>
      </c>
    </row>
    <row r="147" customFormat="false" ht="13.5" hidden="false" customHeight="true" outlineLevel="0" collapsed="false">
      <c r="A147" s="100" t="n">
        <v>4</v>
      </c>
      <c r="B147" s="100" t="n">
        <v>5</v>
      </c>
      <c r="C147" s="101" t="s">
        <v>178</v>
      </c>
      <c r="D147" s="102" t="n">
        <v>1000</v>
      </c>
      <c r="E147" s="102" t="n">
        <v>2011</v>
      </c>
      <c r="F147" s="101" t="s">
        <v>18</v>
      </c>
      <c r="G147" s="101" t="s">
        <v>19</v>
      </c>
      <c r="H147" s="100" t="n">
        <v>2</v>
      </c>
      <c r="I147" s="100" t="n">
        <v>2</v>
      </c>
    </row>
    <row r="148" customFormat="false" ht="13.5" hidden="false" customHeight="true" outlineLevel="0" collapsed="false">
      <c r="A148" s="100" t="n">
        <v>5</v>
      </c>
      <c r="B148" s="100" t="n">
        <v>3</v>
      </c>
      <c r="C148" s="101" t="s">
        <v>179</v>
      </c>
      <c r="D148" s="102" t="n">
        <v>1000</v>
      </c>
      <c r="E148" s="102" t="n">
        <v>2010</v>
      </c>
      <c r="F148" s="101" t="s">
        <v>18</v>
      </c>
      <c r="G148" s="101" t="s">
        <v>19</v>
      </c>
      <c r="H148" s="100" t="n">
        <v>1.5</v>
      </c>
      <c r="I148" s="100" t="n">
        <v>2.75</v>
      </c>
    </row>
    <row r="149" customFormat="false" ht="13.5" hidden="false" customHeight="true" outlineLevel="0" collapsed="false">
      <c r="A149" s="100" t="n">
        <v>6</v>
      </c>
      <c r="B149" s="100" t="n">
        <v>2</v>
      </c>
      <c r="C149" s="101" t="s">
        <v>180</v>
      </c>
      <c r="D149" s="102" t="n">
        <v>1000</v>
      </c>
      <c r="E149" s="102" t="n">
        <v>2011</v>
      </c>
      <c r="F149" s="101" t="s">
        <v>18</v>
      </c>
      <c r="G149" s="101" t="s">
        <v>19</v>
      </c>
      <c r="H149" s="100" t="n">
        <v>0.5</v>
      </c>
      <c r="I149" s="100" t="n">
        <v>0.75</v>
      </c>
    </row>
    <row r="150" customFormat="false" ht="13.5" hidden="false" customHeight="true" outlineLevel="0" collapsed="false">
      <c r="A150" s="103"/>
      <c r="B150" s="103"/>
      <c r="C150" s="103"/>
      <c r="D150" s="103"/>
      <c r="E150" s="104"/>
      <c r="F150" s="103"/>
      <c r="G150" s="103"/>
      <c r="H150" s="103"/>
      <c r="I150" s="103"/>
    </row>
    <row r="151" customFormat="false" ht="13.5" hidden="false" customHeight="true" outlineLevel="0" collapsed="false">
      <c r="A151" s="95" t="s">
        <v>147</v>
      </c>
      <c r="B151" s="82"/>
      <c r="C151" s="82"/>
      <c r="D151" s="82"/>
      <c r="E151" s="82"/>
      <c r="F151" s="82"/>
      <c r="G151" s="82"/>
      <c r="H151" s="82"/>
      <c r="I151" s="82"/>
    </row>
    <row r="152" customFormat="false" ht="13.5" hidden="false" customHeight="true" outlineLevel="0" collapsed="false">
      <c r="A152" s="105" t="s">
        <v>181</v>
      </c>
      <c r="B152" s="82"/>
      <c r="C152" s="82"/>
      <c r="D152" s="82"/>
      <c r="E152" s="82"/>
      <c r="F152" s="82"/>
      <c r="G152" s="82"/>
      <c r="H152" s="82"/>
      <c r="I152" s="82"/>
    </row>
    <row r="153" customFormat="false" ht="13.5" hidden="false" customHeight="true" outlineLevel="0" collapsed="false">
      <c r="A153" s="103"/>
      <c r="B153" s="103"/>
      <c r="C153" s="103"/>
      <c r="D153" s="103"/>
      <c r="E153" s="104"/>
      <c r="F153" s="103"/>
      <c r="G153" s="103"/>
      <c r="H153" s="103"/>
      <c r="I153" s="103"/>
    </row>
    <row r="154" customFormat="false" ht="13.5" hidden="false" customHeight="true" outlineLevel="0" collapsed="false">
      <c r="A154" s="106" t="s">
        <v>182</v>
      </c>
      <c r="B154" s="82"/>
      <c r="C154" s="82"/>
      <c r="D154" s="82"/>
      <c r="E154" s="82"/>
      <c r="F154" s="82"/>
      <c r="G154" s="82"/>
      <c r="H154" s="82"/>
      <c r="I154" s="82"/>
    </row>
    <row r="155" customFormat="false" ht="13.5" hidden="false" customHeight="true" outlineLevel="0" collapsed="false">
      <c r="A155" s="103"/>
      <c r="B155" s="103"/>
      <c r="C155" s="103"/>
      <c r="D155" s="103"/>
      <c r="E155" s="104"/>
      <c r="F155" s="103"/>
      <c r="G155" s="103"/>
      <c r="H155" s="103"/>
      <c r="I155" s="103"/>
    </row>
  </sheetData>
  <hyperlinks>
    <hyperlink ref="A116" r:id="rId1" display="Všechny detaily tohoto turnaje naleznete pod  http://chess-results.com/tnr426238.aspx?lan=5"/>
    <hyperlink ref="A138" r:id="rId2" display="Všechny detaily tohoto turnaje naleznete pod  http://chess-results.com/tnr442274.aspx?lan=5"/>
    <hyperlink ref="A154" r:id="rId3" display="Všechny detaily tohoto turnaje naleznete pod  http://chess-results.com/tnr442275.aspx?lan=5"/>
  </hyperlink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1:18:29Z</dcterms:created>
  <dc:creator/>
  <dc:description/>
  <dc:language>en-US</dc:language>
  <cp:lastModifiedBy>student</cp:lastModifiedBy>
  <cp:lastPrinted>2019-05-19T15:56:26Z</cp:lastPrinted>
  <dcterms:modified xsi:type="dcterms:W3CDTF">2019-05-27T12:43:46Z</dcterms:modified>
  <cp:revision>0</cp:revision>
  <dc:subject/>
  <dc:title/>
</cp:coreProperties>
</file>