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řadí" sheetId="1" state="visible" r:id="rId2"/>
    <sheet name="turnaje" sheetId="2" state="visible" r:id="rId3"/>
    <sheet name="výpočet" sheetId="3" state="visible" r:id="rId4"/>
  </sheets>
  <definedNames>
    <definedName function="false" hidden="false" name="TabulkaVysledku" vbProcedure="false">výpočet!$B$12:$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271">
  <si>
    <t xml:space="preserve">Sudý pátek - bleskové turnaje 2017/2018</t>
  </si>
  <si>
    <t xml:space="preserve">Termíny: pátky se sudým datem, mimo svátků</t>
  </si>
  <si>
    <t xml:space="preserve">Místo: sokolovna U Školské zahrady 9, Praha 8</t>
  </si>
  <si>
    <t xml:space="preserve">Systém: 9 kol švýcarským systémem, celkové pořadí podle 8 nejlepších výsledků, celkového výsledku a abecedně</t>
  </si>
  <si>
    <t xml:space="preserve">počet hráčů</t>
  </si>
  <si>
    <t xml:space="preserve">Pořadí podle nejlepších 8 výsledků</t>
  </si>
  <si>
    <t xml:space="preserve">Pořadí </t>
  </si>
  <si>
    <t xml:space="preserve">celkem z 8 </t>
  </si>
  <si>
    <t xml:space="preserve">celkem</t>
  </si>
  <si>
    <t xml:space="preserve">jméno</t>
  </si>
  <si>
    <t xml:space="preserve">ELON</t>
  </si>
  <si>
    <t xml:space="preserve">oddíl</t>
  </si>
  <si>
    <t xml:space="preserve">8 nej</t>
  </si>
  <si>
    <t xml:space="preserve">vše</t>
  </si>
  <si>
    <t xml:space="preserve">Slovák Kilián</t>
  </si>
  <si>
    <t xml:space="preserve">TJ Kobylisy</t>
  </si>
  <si>
    <t xml:space="preserve">Kopta Pavel</t>
  </si>
  <si>
    <t xml:space="preserve">Formánek Martin</t>
  </si>
  <si>
    <t xml:space="preserve">Pařízek Vojtěch</t>
  </si>
  <si>
    <t xml:space="preserve">Plašil Petr</t>
  </si>
  <si>
    <t xml:space="preserve">Žváček Antonín</t>
  </si>
  <si>
    <t xml:space="preserve">SK Kbely</t>
  </si>
  <si>
    <t xml:space="preserve">Molkanov Oleg</t>
  </si>
  <si>
    <t xml:space="preserve">Ruggiero Mauro</t>
  </si>
  <si>
    <t xml:space="preserve">ITA</t>
  </si>
  <si>
    <t xml:space="preserve">Bartoš Miroslav</t>
  </si>
  <si>
    <t xml:space="preserve">TJ Bohemians Praha</t>
  </si>
  <si>
    <t xml:space="preserve">Vartazarian Gor</t>
  </si>
  <si>
    <t xml:space="preserve">Kovář Petr</t>
  </si>
  <si>
    <t xml:space="preserve">Chmel Kristián</t>
  </si>
  <si>
    <t xml:space="preserve">Kalaidzidis Mikis</t>
  </si>
  <si>
    <t xml:space="preserve">Dvořák Jan</t>
  </si>
  <si>
    <t xml:space="preserve">Paulovič Milan</t>
  </si>
  <si>
    <t xml:space="preserve">Barotek Martin</t>
  </si>
  <si>
    <t xml:space="preserve">Švadlenka Dominik</t>
  </si>
  <si>
    <t xml:space="preserve">Švadlenka Michal</t>
  </si>
  <si>
    <t xml:space="preserve">Homola Josef</t>
  </si>
  <si>
    <t xml:space="preserve">Kříž Pavel </t>
  </si>
  <si>
    <t xml:space="preserve">Skýpala Ondřej</t>
  </si>
  <si>
    <t xml:space="preserve">Filip Petr</t>
  </si>
  <si>
    <t xml:space="preserve">Srostlík Zděněk</t>
  </si>
  <si>
    <t xml:space="preserve">Valeš Václav</t>
  </si>
  <si>
    <t xml:space="preserve">SK Děčín</t>
  </si>
  <si>
    <t xml:space="preserve">Gacho Ondřej </t>
  </si>
  <si>
    <t xml:space="preserve">Mlejnek Stanislav</t>
  </si>
  <si>
    <t xml:space="preserve">Ostrý Pavel</t>
  </si>
  <si>
    <t xml:space="preserve">Routner Jakub </t>
  </si>
  <si>
    <t xml:space="preserve">Sochor Tomáš </t>
  </si>
  <si>
    <t xml:space="preserve">Černý Tomáš</t>
  </si>
  <si>
    <t xml:space="preserve">Horký Pavel</t>
  </si>
  <si>
    <t xml:space="preserve">ŠK Spartak Čelákovice</t>
  </si>
  <si>
    <t xml:space="preserve">Wichs Jakub</t>
  </si>
  <si>
    <t xml:space="preserve">Dolejš Jakub</t>
  </si>
  <si>
    <t xml:space="preserve">Forman Daniel</t>
  </si>
  <si>
    <t xml:space="preserve">ŠS Kostelec nad Černými lesy</t>
  </si>
  <si>
    <t xml:space="preserve">Kučera Tomáš</t>
  </si>
  <si>
    <t xml:space="preserve">ŠK Dopravní podnik Praha</t>
  </si>
  <si>
    <t xml:space="preserve">Mišove Pavel</t>
  </si>
  <si>
    <t xml:space="preserve">Soural Jan</t>
  </si>
  <si>
    <t xml:space="preserve">TJ Praha-Pankrác</t>
  </si>
  <si>
    <t xml:space="preserve">Gridnev Yuri</t>
  </si>
  <si>
    <t xml:space="preserve">RUS</t>
  </si>
  <si>
    <t xml:space="preserve">Málek Martin</t>
  </si>
  <si>
    <t xml:space="preserve">Mařák David </t>
  </si>
  <si>
    <t xml:space="preserve">ŠK DDM Třebechovice pod Orebem</t>
  </si>
  <si>
    <t xml:space="preserve"> </t>
  </si>
  <si>
    <t xml:space="preserve">Pravda Kryštof</t>
  </si>
  <si>
    <t xml:space="preserve">ŠK Slavoj Litoměřice, z.s.</t>
  </si>
  <si>
    <t xml:space="preserve">Soural Karel</t>
  </si>
  <si>
    <t xml:space="preserve">TJ Sokol Struhařov</t>
  </si>
  <si>
    <t xml:space="preserve">Novotný David</t>
  </si>
  <si>
    <t xml:space="preserve">Steimar Miroslav</t>
  </si>
  <si>
    <t xml:space="preserve">ŠK Viktoria Žižkov</t>
  </si>
  <si>
    <t xml:space="preserve">Marko Ondřej</t>
  </si>
  <si>
    <t xml:space="preserve">Beneš Jáchym </t>
  </si>
  <si>
    <t xml:space="preserve">Kubát Martin</t>
  </si>
  <si>
    <t xml:space="preserve">Masarik Drahoslav</t>
  </si>
  <si>
    <t xml:space="preserve">SVK</t>
  </si>
  <si>
    <t xml:space="preserve">Růžička Filip</t>
  </si>
  <si>
    <t xml:space="preserve">Mráz Jaroslav</t>
  </si>
  <si>
    <t xml:space="preserve">USK Praha</t>
  </si>
  <si>
    <t xml:space="preserve">Růžička Martin</t>
  </si>
  <si>
    <t xml:space="preserve">Veselý Vladislav</t>
  </si>
  <si>
    <t xml:space="preserve">Vít Zdeněk</t>
  </si>
  <si>
    <t xml:space="preserve">Steinitz - Makabi Praha</t>
  </si>
  <si>
    <t xml:space="preserve">Chloupek Petr</t>
  </si>
  <si>
    <t xml:space="preserve">Aleš Zbyněk</t>
  </si>
  <si>
    <t xml:space="preserve">Slovák Jakub</t>
  </si>
  <si>
    <t xml:space="preserve">Sadlek Michal</t>
  </si>
  <si>
    <t xml:space="preserve">Ceny v seriálu: 1. místo 1000,-Kč, 2. místo 600,-Kč , 3. místo 400,-Kč</t>
  </si>
  <si>
    <t xml:space="preserve">Věcné ceny: hráči na 4.-10. místě, 3 nejlepší hráči s ELO do 1700 (podle ELO ČR k 5.5.)</t>
  </si>
  <si>
    <t xml:space="preserve">Ceny je nutné převzít při vyhlášení výsledků v den konání posledního turnaje.</t>
  </si>
  <si>
    <t xml:space="preserve">Sudý pátek bleskový 2017-2018 1. turnaj</t>
  </si>
  <si>
    <t xml:space="preserve">Poř.</t>
  </si>
  <si>
    <t xml:space="preserve">St.č.</t>
  </si>
  <si>
    <t xml:space="preserve">Jméno</t>
  </si>
  <si>
    <t xml:space="preserve">Rtg</t>
  </si>
  <si>
    <t xml:space="preserve">FED</t>
  </si>
  <si>
    <t xml:space="preserve">Klub</t>
  </si>
  <si>
    <t xml:space="preserve">Body</t>
  </si>
  <si>
    <t xml:space="preserve">BH.</t>
  </si>
  <si>
    <t xml:space="preserve">CZE</t>
  </si>
  <si>
    <t xml:space="preserve">8,0</t>
  </si>
  <si>
    <t xml:space="preserve">40,0</t>
  </si>
  <si>
    <t xml:space="preserve">7,0</t>
  </si>
  <si>
    <t xml:space="preserve">43,5</t>
  </si>
  <si>
    <t xml:space="preserve">41,5</t>
  </si>
  <si>
    <t xml:space="preserve">6,0</t>
  </si>
  <si>
    <t xml:space="preserve">38,5</t>
  </si>
  <si>
    <t xml:space="preserve">TJ SVAH Všebořice</t>
  </si>
  <si>
    <t xml:space="preserve">4,0</t>
  </si>
  <si>
    <t xml:space="preserve">45,0</t>
  </si>
  <si>
    <t xml:space="preserve">3,5</t>
  </si>
  <si>
    <t xml:space="preserve">3,0</t>
  </si>
  <si>
    <t xml:space="preserve">40,5</t>
  </si>
  <si>
    <t xml:space="preserve">2,0</t>
  </si>
  <si>
    <t xml:space="preserve">36,0</t>
  </si>
  <si>
    <t xml:space="preserve">Sudý pátek bleskový 2017-2018 2. turnaj</t>
  </si>
  <si>
    <t xml:space="preserve">45,5</t>
  </si>
  <si>
    <t xml:space="preserve">42,0</t>
  </si>
  <si>
    <t xml:space="preserve">6,5</t>
  </si>
  <si>
    <t xml:space="preserve">5,5</t>
  </si>
  <si>
    <t xml:space="preserve">5,0</t>
  </si>
  <si>
    <t xml:space="preserve">42,5</t>
  </si>
  <si>
    <t xml:space="preserve">41,0</t>
  </si>
  <si>
    <t xml:space="preserve">39,0</t>
  </si>
  <si>
    <t xml:space="preserve">4,5</t>
  </si>
  <si>
    <t xml:space="preserve">44,0</t>
  </si>
  <si>
    <t xml:space="preserve">33,5</t>
  </si>
  <si>
    <t xml:space="preserve">1,5</t>
  </si>
  <si>
    <t xml:space="preserve">37,5</t>
  </si>
  <si>
    <t xml:space="preserve">34,0</t>
  </si>
  <si>
    <t xml:space="preserve">Sudý pátek bleskový 2017-2018 3. turnaj </t>
  </si>
  <si>
    <t xml:space="preserve">Klub/Místo</t>
  </si>
  <si>
    <t xml:space="preserve">Body </t>
  </si>
  <si>
    <t xml:space="preserve">PH 1</t>
  </si>
  <si>
    <t xml:space="preserve">Dvořák Jan </t>
  </si>
  <si>
    <t xml:space="preserve">Bartoš Miroslav </t>
  </si>
  <si>
    <t xml:space="preserve">Ruggiero Mauro </t>
  </si>
  <si>
    <t xml:space="preserve">Žváček Antonín </t>
  </si>
  <si>
    <t xml:space="preserve">Vartazarian Gor </t>
  </si>
  <si>
    <t xml:space="preserve">Filip Petr </t>
  </si>
  <si>
    <t xml:space="preserve">Sudý pátek bleskový 2017-2018 4. turnaj</t>
  </si>
  <si>
    <t xml:space="preserve">9</t>
  </si>
  <si>
    <t xml:space="preserve">43½</t>
  </si>
  <si>
    <t xml:space="preserve">7</t>
  </si>
  <si>
    <t xml:space="preserve">47</t>
  </si>
  <si>
    <t xml:space="preserve">6½</t>
  </si>
  <si>
    <t xml:space="preserve">45</t>
  </si>
  <si>
    <t xml:space="preserve">5½</t>
  </si>
  <si>
    <t xml:space="preserve">46½</t>
  </si>
  <si>
    <t xml:space="preserve">5</t>
  </si>
  <si>
    <t xml:space="preserve">41½</t>
  </si>
  <si>
    <t xml:space="preserve">4½</t>
  </si>
  <si>
    <t xml:space="preserve">42½</t>
  </si>
  <si>
    <t xml:space="preserve">Ruiggiero Mauro</t>
  </si>
  <si>
    <t xml:space="preserve">38</t>
  </si>
  <si>
    <t xml:space="preserve">35</t>
  </si>
  <si>
    <t xml:space="preserve">31½</t>
  </si>
  <si>
    <t xml:space="preserve">4</t>
  </si>
  <si>
    <t xml:space="preserve">3½</t>
  </si>
  <si>
    <t xml:space="preserve">37½</t>
  </si>
  <si>
    <t xml:space="preserve">3</t>
  </si>
  <si>
    <t xml:space="preserve">34½</t>
  </si>
  <si>
    <t xml:space="preserve">1</t>
  </si>
  <si>
    <t xml:space="preserve">33½</t>
  </si>
  <si>
    <t xml:space="preserve">Sudý pátek bleskový 2017-2018 5. turnaj</t>
  </si>
  <si>
    <t xml:space="preserve">8</t>
  </si>
  <si>
    <t xml:space="preserve">48</t>
  </si>
  <si>
    <t xml:space="preserve">51</t>
  </si>
  <si>
    <t xml:space="preserve">50½</t>
  </si>
  <si>
    <t xml:space="preserve">49½</t>
  </si>
  <si>
    <t xml:space="preserve">Kříž Pavel</t>
  </si>
  <si>
    <t xml:space="preserve">42</t>
  </si>
  <si>
    <t xml:space="preserve">36</t>
  </si>
  <si>
    <t xml:space="preserve">35½</t>
  </si>
  <si>
    <t xml:space="preserve">30½</t>
  </si>
  <si>
    <t xml:space="preserve">Rudiano Nicolas</t>
  </si>
  <si>
    <t xml:space="preserve">FRA</t>
  </si>
  <si>
    <t xml:space="preserve">41</t>
  </si>
  <si>
    <t xml:space="preserve">31</t>
  </si>
  <si>
    <t xml:space="preserve">2</t>
  </si>
  <si>
    <t xml:space="preserve">32½</t>
  </si>
  <si>
    <t xml:space="preserve">0</t>
  </si>
  <si>
    <t xml:space="preserve">Sudý pátek bleskový 2017-2018 6. turnaj</t>
  </si>
  <si>
    <t xml:space="preserve">7½</t>
  </si>
  <si>
    <t xml:space="preserve">49</t>
  </si>
  <si>
    <t xml:space="preserve">48½</t>
  </si>
  <si>
    <t xml:space="preserve">45½</t>
  </si>
  <si>
    <t xml:space="preserve">46</t>
  </si>
  <si>
    <t xml:space="preserve">44½</t>
  </si>
  <si>
    <t xml:space="preserve">47½</t>
  </si>
  <si>
    <t xml:space="preserve">40½</t>
  </si>
  <si>
    <t xml:space="preserve">37</t>
  </si>
  <si>
    <t xml:space="preserve">32</t>
  </si>
  <si>
    <t xml:space="preserve">34</t>
  </si>
  <si>
    <t xml:space="preserve">33</t>
  </si>
  <si>
    <t xml:space="preserve">Sudý pátek bleskový 2017-2018 7. turnaj </t>
  </si>
  <si>
    <t xml:space="preserve">Kopta Pavel </t>
  </si>
  <si>
    <t xml:space="preserve">Formánek Martin </t>
  </si>
  <si>
    <t xml:space="preserve">Slovák Kilián </t>
  </si>
  <si>
    <t xml:space="preserve">Pařízek Vojtěch </t>
  </si>
  <si>
    <t xml:space="preserve">Molkanov Oleg </t>
  </si>
  <si>
    <t xml:space="preserve">Masarik Drahoslav </t>
  </si>
  <si>
    <t xml:space="preserve">Barotek Martin </t>
  </si>
  <si>
    <t xml:space="preserve">Švadlenka Dominik </t>
  </si>
  <si>
    <t xml:space="preserve">Mišove Pavel </t>
  </si>
  <si>
    <t xml:space="preserve">Mlejnek Stanislav </t>
  </si>
  <si>
    <t xml:space="preserve">Švadlenka Michal </t>
  </si>
  <si>
    <t xml:space="preserve">Sudý pátek bleskový 2017-2018 8. turnaj </t>
  </si>
  <si>
    <t xml:space="preserve">Skýpala Ondřej </t>
  </si>
  <si>
    <t xml:space="preserve">Chmel Kristián </t>
  </si>
  <si>
    <t xml:space="preserve">Wichs Jakub </t>
  </si>
  <si>
    <t xml:space="preserve">Pravda Kryštof </t>
  </si>
  <si>
    <t xml:space="preserve">Málek Martin </t>
  </si>
  <si>
    <t xml:space="preserve">Novotný David </t>
  </si>
  <si>
    <t xml:space="preserve">Plašil Petr </t>
  </si>
  <si>
    <t xml:space="preserve">Kubát Martin </t>
  </si>
  <si>
    <t xml:space="preserve">Srostlík Zdeněk </t>
  </si>
  <si>
    <t xml:space="preserve">Mráz Jaroslav </t>
  </si>
  <si>
    <t xml:space="preserve">Slovák Jakub </t>
  </si>
  <si>
    <t xml:space="preserve">Sudý pátek bleskový 2017-2018 9. turnaj </t>
  </si>
  <si>
    <t xml:space="preserve">Kovář Petr </t>
  </si>
  <si>
    <t xml:space="preserve">Paulovič Milan </t>
  </si>
  <si>
    <t xml:space="preserve">Kalaidzidis Mikis </t>
  </si>
  <si>
    <t xml:space="preserve">Dolejš Jakub </t>
  </si>
  <si>
    <t xml:space="preserve">Sudý pátek bleskový 2017-2018 10. turnaj </t>
  </si>
  <si>
    <t xml:space="preserve">Valeš Václav </t>
  </si>
  <si>
    <t xml:space="preserve">Homola Josef </t>
  </si>
  <si>
    <t xml:space="preserve">Sudý pátek bleskový 2017-2018 11. turnaj </t>
  </si>
  <si>
    <t xml:space="preserve">Ostrý Pavel </t>
  </si>
  <si>
    <t xml:space="preserve">Všechny detaily tohoto turnaje naleznete pod  http://chess-results.com/tnr331241.aspx?lan=5</t>
  </si>
  <si>
    <t xml:space="preserve">Sudý pátek bleskový 2017-2018 12. turnaj </t>
  </si>
  <si>
    <t xml:space="preserve">Všechny detaily tohoto turnaje naleznete pod  http://chess-results.com/tnr333446.aspx?lan=5</t>
  </si>
  <si>
    <t xml:space="preserve">Sudý pátek bleskový 2017-2018 13. turnaj </t>
  </si>
  <si>
    <t xml:space="preserve">Chloupek Petr </t>
  </si>
  <si>
    <t xml:space="preserve">Aleš Zbyněk </t>
  </si>
  <si>
    <t xml:space="preserve">Všechny detaily tohoto turnaje naleznete pod  http://chess-results.com/tnr338215.aspx?lan=5</t>
  </si>
  <si>
    <t xml:space="preserve">Sudý pátek bleskový 2017-2018 14. turnaj </t>
  </si>
  <si>
    <t xml:space="preserve">Všechny detaily tohoto turnaje naleznete pod  http://chess-results.com/tnr340855.aspx?lan=5</t>
  </si>
  <si>
    <t xml:space="preserve">Sudý pátek bleskový 2017-2018 15. turnaj </t>
  </si>
  <si>
    <t xml:space="preserve">Konečné pořadí po 9 kolech</t>
  </si>
  <si>
    <t xml:space="preserve">Forman Daniel </t>
  </si>
  <si>
    <t xml:space="preserve">Všechny detaily tohoto turnaje naleznete pod  http://chess-results.com/tnr343587.aspx?lan=5</t>
  </si>
  <si>
    <t xml:space="preserve">Sudý pátek bleskový 2017-2018 16. turnaj </t>
  </si>
  <si>
    <t xml:space="preserve">Poslední aktualizace06.05.2018 09:05:07</t>
  </si>
  <si>
    <t xml:space="preserve">PH 2</t>
  </si>
  <si>
    <t xml:space="preserve">Černý Tomáš </t>
  </si>
  <si>
    <t xml:space="preserve">Sudý pátek bleskový 2017-2018 17. turnaj </t>
  </si>
  <si>
    <t xml:space="preserve">Pořadí po 13 kole</t>
  </si>
  <si>
    <t xml:space="preserve">PH 3</t>
  </si>
  <si>
    <t xml:space="preserve">Plasil Petr </t>
  </si>
  <si>
    <t xml:space="preserve">Tj Kobylisy</t>
  </si>
  <si>
    <t xml:space="preserve">Zvacek Antonin </t>
  </si>
  <si>
    <t xml:space="preserve">Sk Kbely</t>
  </si>
  <si>
    <t xml:space="preserve">Svadlenka Dominik </t>
  </si>
  <si>
    <t xml:space="preserve">Sk Teplarna Praha-Malesice</t>
  </si>
  <si>
    <t xml:space="preserve">Svadlenka Michal </t>
  </si>
  <si>
    <t xml:space="preserve">Všechny detaily tohoto turnaje naleznete pod  http://chess-results.com/tnr351834.aspx?lan=5</t>
  </si>
  <si>
    <t xml:space="preserve">Sudý pátek bleskový 2017-2018 18. turnaj </t>
  </si>
  <si>
    <t xml:space="preserve">Soural Jan </t>
  </si>
  <si>
    <t xml:space="preserve">Soural Karel </t>
  </si>
  <si>
    <t xml:space="preserve">Steimar Miroslav </t>
  </si>
  <si>
    <t xml:space="preserve">Marko Ondřej </t>
  </si>
  <si>
    <t xml:space="preserve">Všechny detaily tohoto turnaje naleznete pod  http://chess-results.com/tnr351843.aspx?lan=5</t>
  </si>
  <si>
    <t xml:space="preserve">Sudý pátek bleskový 2017-2018 19. turnaj </t>
  </si>
  <si>
    <t xml:space="preserve">ŠK Teplárna Praha-Malešice</t>
  </si>
  <si>
    <t xml:space="preserve">Poznámka</t>
  </si>
  <si>
    <t xml:space="preserve">Pomocné hodnocení1: Buchholz Tie-Breaks (variabel with parameter)</t>
  </si>
  <si>
    <t xml:space="preserve">Všechny detaily tohoto turnaje naleznete pod  http://chess-results.com/tnr362790.aspx?lan=5</t>
  </si>
  <si>
    <t xml:space="preserve">Systém: 9 kol švýcarským systémem, celkové pořadí podle 8 nejlepších výsledk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d/mm/yy;@"/>
    <numFmt numFmtId="168" formatCode="@"/>
  </numFmts>
  <fonts count="5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0"/>
      <color rgb="FF800080"/>
      <name val="Arial CE"/>
      <family val="2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6"/>
      <name val="Times New Roman"/>
      <family val="1"/>
      <charset val="238"/>
    </font>
    <font>
      <sz val="10"/>
      <name val="Times New Roman CE"/>
      <family val="1"/>
      <charset val="238"/>
    </font>
    <font>
      <sz val="10"/>
      <color rgb="FF800000"/>
      <name val="Arial CE"/>
      <family val="2"/>
      <charset val="238"/>
    </font>
    <font>
      <b val="true"/>
      <sz val="16"/>
      <name val="Times New Roman CE"/>
      <family val="1"/>
      <charset val="238"/>
    </font>
    <font>
      <sz val="6"/>
      <color rgb="FF800000"/>
      <name val="Times New Roman"/>
      <family val="1"/>
      <charset val="238"/>
    </font>
    <font>
      <sz val="8"/>
      <color rgb="FF800000"/>
      <name val="Times New Roman CE"/>
      <family val="1"/>
      <charset val="238"/>
    </font>
    <font>
      <b val="true"/>
      <sz val="10"/>
      <color rgb="FF800000"/>
      <name val="Times New Roman CE"/>
      <family val="1"/>
      <charset val="238"/>
    </font>
    <font>
      <sz val="10"/>
      <color rgb="FF800000"/>
      <name val="Times New Roman CE"/>
      <family val="1"/>
      <charset val="238"/>
    </font>
    <font>
      <sz val="10"/>
      <color rgb="FF0000FF"/>
      <name val="Arial CE"/>
      <family val="2"/>
      <charset val="238"/>
    </font>
    <font>
      <sz val="6"/>
      <color rgb="FF0000FF"/>
      <name val="Times New Roman"/>
      <family val="1"/>
      <charset val="238"/>
    </font>
    <font>
      <sz val="10"/>
      <color rgb="FF0000FF"/>
      <name val="Times New Roman CE"/>
      <family val="1"/>
      <charset val="238"/>
    </font>
    <font>
      <sz val="9"/>
      <name val="Times New Roman"/>
      <family val="1"/>
      <charset val="238"/>
    </font>
    <font>
      <sz val="8"/>
      <color rgb="FF0000FF"/>
      <name val="Times New Roman CE"/>
      <family val="1"/>
      <charset val="238"/>
    </font>
    <font>
      <b val="true"/>
      <sz val="16"/>
      <color rgb="FF0000FF"/>
      <name val="Times New Roman CE"/>
      <family val="1"/>
      <charset val="238"/>
    </font>
    <font>
      <sz val="9"/>
      <name val="Arial CE"/>
      <family val="2"/>
      <charset val="238"/>
    </font>
    <font>
      <b val="true"/>
      <sz val="10"/>
      <color rgb="FF0000FF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8"/>
      <color rgb="FF800000"/>
      <name val="Times New Roman"/>
      <family val="1"/>
    </font>
    <font>
      <sz val="8"/>
      <name val="Times New Roman"/>
      <family val="1"/>
      <charset val="238"/>
    </font>
    <font>
      <b val="true"/>
      <sz val="5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 CE"/>
      <family val="0"/>
      <charset val="238"/>
    </font>
    <font>
      <sz val="8"/>
      <name val="Times New Roman"/>
      <family val="1"/>
    </font>
    <font>
      <sz val="10"/>
      <color rgb="FF0000FF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8"/>
      <name val="Times New Roman CE"/>
      <family val="1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Times New Roman"/>
      <family val="2"/>
      <charset val="1"/>
    </font>
    <font>
      <b val="true"/>
      <sz val="12"/>
      <color rgb="FF000000"/>
      <name val="Times New Roman"/>
      <family val="2"/>
      <charset val="1"/>
    </font>
    <font>
      <sz val="12"/>
      <color rgb="FF000000"/>
      <name val="Times New Roman"/>
      <family val="2"/>
      <charset val="1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 CE"/>
      <family val="2"/>
      <charset val="238"/>
    </font>
    <font>
      <b val="true"/>
      <sz val="7"/>
      <color rgb="FFFF00FF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6"/>
      <color rgb="FF800000"/>
      <name val="Times New Roman CE"/>
      <family val="1"/>
      <charset val="238"/>
    </font>
    <font>
      <b val="true"/>
      <sz val="16"/>
      <color rgb="FFC0C0C0"/>
      <name val="Times New Roman CE"/>
      <family val="1"/>
      <charset val="238"/>
    </font>
    <font>
      <sz val="10"/>
      <name val="Times New Roman"/>
      <family val="1"/>
      <charset val="238"/>
    </font>
    <font>
      <sz val="8"/>
      <color rgb="FFFF0000"/>
      <name val="Times New Roman CE"/>
      <family val="1"/>
      <charset val="238"/>
    </font>
    <font>
      <u val="single"/>
      <sz val="10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Sledovaný hypertextový odkaz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hess-results.com/tnr331241.aspx?lan=5" TargetMode="External"/><Relationship Id="rId2" Type="http://schemas.openxmlformats.org/officeDocument/2006/relationships/hyperlink" Target="http://chess-results.com/tnr333446.aspx?lan=5" TargetMode="External"/><Relationship Id="rId3" Type="http://schemas.openxmlformats.org/officeDocument/2006/relationships/hyperlink" Target="http://chess-results.com/tnr338215.aspx?lan=5" TargetMode="External"/><Relationship Id="rId4" Type="http://schemas.openxmlformats.org/officeDocument/2006/relationships/hyperlink" Target="http://chess-results.com/tnr340855.aspx?lan=5" TargetMode="External"/><Relationship Id="rId5" Type="http://schemas.openxmlformats.org/officeDocument/2006/relationships/hyperlink" Target="http://chess-results.com/tnr343587.aspx?lan=5" TargetMode="External"/><Relationship Id="rId6" Type="http://schemas.openxmlformats.org/officeDocument/2006/relationships/hyperlink" Target="http://chess-results.com/tnr351834.aspx?lan=5" TargetMode="External"/><Relationship Id="rId7" Type="http://schemas.openxmlformats.org/officeDocument/2006/relationships/hyperlink" Target="http://chess-results.com/tnr351843.aspx?lan=5" TargetMode="External"/><Relationship Id="rId8" Type="http://schemas.openxmlformats.org/officeDocument/2006/relationships/hyperlink" Target="http://chess-results.com/tnr362790.aspx?lan=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2" width="13.44"/>
    <col collapsed="false" customWidth="true" hidden="false" outlineLevel="0" max="3" min="3" style="3" width="5.17"/>
    <col collapsed="false" customWidth="true" hidden="false" outlineLevel="0" max="4" min="4" style="4" width="8.99"/>
    <col collapsed="false" customWidth="true" hidden="false" outlineLevel="0" max="12" min="5" style="5" width="2.99"/>
    <col collapsed="false" customWidth="true" hidden="false" outlineLevel="0" max="13" min="13" style="6" width="2.99"/>
    <col collapsed="false" customWidth="true" hidden="false" outlineLevel="0" max="23" min="14" style="5" width="2.99"/>
    <col collapsed="false" customWidth="true" hidden="false" outlineLevel="0" max="24" min="24" style="7" width="3.99"/>
    <col collapsed="false" customWidth="true" hidden="false" outlineLevel="0" max="25" min="25" style="8" width="4.81"/>
  </cols>
  <sheetData>
    <row r="1" s="16" customFormat="true" ht="20" hidden="false" customHeight="false" outlineLevel="0" collapsed="false">
      <c r="A1" s="9"/>
      <c r="B1" s="10" t="s">
        <v>0</v>
      </c>
      <c r="C1" s="11"/>
      <c r="D1" s="12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4"/>
      <c r="Y1" s="15"/>
    </row>
    <row r="2" s="22" customFormat="true" ht="13" hidden="false" customHeight="false" outlineLevel="0" collapsed="false">
      <c r="A2" s="17"/>
      <c r="B2" s="18" t="s">
        <v>1</v>
      </c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s="22" customFormat="true" ht="13" hidden="false" customHeight="false" outlineLevel="0" collapsed="false">
      <c r="A3" s="17"/>
      <c r="B3" s="18" t="s">
        <v>2</v>
      </c>
      <c r="C3" s="19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</row>
    <row r="4" s="22" customFormat="true" ht="13" hidden="false" customHeight="false" outlineLevel="0" collapsed="false">
      <c r="A4" s="23"/>
      <c r="B4" s="24" t="s">
        <v>3</v>
      </c>
      <c r="C4" s="3"/>
      <c r="D4" s="25"/>
      <c r="E4" s="26"/>
      <c r="F4" s="26"/>
      <c r="G4" s="26"/>
      <c r="H4" s="26"/>
      <c r="I4" s="26"/>
      <c r="J4" s="26"/>
      <c r="K4" s="26"/>
      <c r="L4" s="26"/>
      <c r="M4" s="27"/>
      <c r="N4" s="26"/>
      <c r="O4" s="26"/>
      <c r="P4" s="26"/>
      <c r="Q4" s="26"/>
      <c r="R4" s="26"/>
      <c r="S4" s="26"/>
      <c r="T4" s="26"/>
      <c r="U4" s="26"/>
      <c r="V4" s="26"/>
      <c r="W4" s="26"/>
      <c r="X4" s="28"/>
      <c r="Y4" s="28"/>
    </row>
    <row r="5" s="22" customFormat="true" ht="12" hidden="false" customHeight="true" outlineLevel="0" collapsed="false">
      <c r="A5" s="29"/>
      <c r="B5" s="30"/>
      <c r="C5" s="11"/>
      <c r="D5" s="20"/>
      <c r="E5" s="31" t="s">
        <v>4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32"/>
      <c r="Y5" s="21"/>
    </row>
    <row r="6" s="16" customFormat="true" ht="13" hidden="false" customHeight="false" outlineLevel="0" collapsed="false">
      <c r="A6" s="33"/>
      <c r="B6" s="34" t="s">
        <v>5</v>
      </c>
      <c r="C6" s="11"/>
      <c r="D6" s="35"/>
      <c r="E6" s="36" t="n">
        <v>11</v>
      </c>
      <c r="F6" s="36" t="n">
        <v>13</v>
      </c>
      <c r="G6" s="36" t="n">
        <v>10</v>
      </c>
      <c r="H6" s="36" t="n">
        <v>15</v>
      </c>
      <c r="I6" s="36" t="n">
        <v>19</v>
      </c>
      <c r="J6" s="36" t="n">
        <v>18</v>
      </c>
      <c r="K6" s="36" t="n">
        <v>16</v>
      </c>
      <c r="L6" s="36" t="n">
        <v>20</v>
      </c>
      <c r="M6" s="36" t="n">
        <v>15</v>
      </c>
      <c r="N6" s="36" t="n">
        <v>13</v>
      </c>
      <c r="O6" s="36" t="n">
        <v>14</v>
      </c>
      <c r="P6" s="36" t="n">
        <v>12</v>
      </c>
      <c r="Q6" s="36" t="n">
        <v>19</v>
      </c>
      <c r="R6" s="36" t="n">
        <v>13</v>
      </c>
      <c r="S6" s="36" t="n">
        <v>9</v>
      </c>
      <c r="T6" s="36" t="n">
        <v>18</v>
      </c>
      <c r="U6" s="36" t="n">
        <v>8</v>
      </c>
      <c r="V6" s="36" t="n">
        <v>15</v>
      </c>
      <c r="W6" s="36" t="n">
        <v>0</v>
      </c>
      <c r="X6" s="37"/>
      <c r="Y6" s="38"/>
    </row>
    <row r="7" s="16" customFormat="true" ht="52" hidden="false" customHeight="false" outlineLevel="0" collapsed="false">
      <c r="A7" s="39"/>
      <c r="B7" s="40" t="s">
        <v>6</v>
      </c>
      <c r="C7" s="41"/>
      <c r="D7" s="42"/>
      <c r="E7" s="43" t="n">
        <v>42986</v>
      </c>
      <c r="F7" s="43" t="n">
        <v>43000</v>
      </c>
      <c r="G7" s="43" t="n">
        <v>43014</v>
      </c>
      <c r="H7" s="43" t="n">
        <v>43028</v>
      </c>
      <c r="I7" s="43" t="n">
        <v>43049</v>
      </c>
      <c r="J7" s="43" t="n">
        <v>43063</v>
      </c>
      <c r="K7" s="43" t="n">
        <v>43077</v>
      </c>
      <c r="L7" s="43" t="n">
        <v>43091</v>
      </c>
      <c r="M7" s="43" t="n">
        <v>43112</v>
      </c>
      <c r="N7" s="43" t="n">
        <v>43126</v>
      </c>
      <c r="O7" s="43" t="n">
        <v>43133</v>
      </c>
      <c r="P7" s="43" t="n">
        <v>43147</v>
      </c>
      <c r="Q7" s="43" t="n">
        <v>43161</v>
      </c>
      <c r="R7" s="43" t="n">
        <v>43175</v>
      </c>
      <c r="S7" s="43" t="n">
        <v>43189</v>
      </c>
      <c r="T7" s="43" t="n">
        <v>43196</v>
      </c>
      <c r="U7" s="43" t="n">
        <v>43210</v>
      </c>
      <c r="V7" s="43" t="n">
        <v>43224</v>
      </c>
      <c r="W7" s="43" t="n">
        <v>43238</v>
      </c>
      <c r="X7" s="44" t="s">
        <v>7</v>
      </c>
      <c r="Y7" s="44" t="s">
        <v>8</v>
      </c>
    </row>
    <row r="8" s="23" customFormat="true" ht="11.75" hidden="false" customHeight="true" outlineLevel="0" collapsed="false">
      <c r="A8" s="39"/>
      <c r="B8" s="40" t="s">
        <v>9</v>
      </c>
      <c r="C8" s="41" t="s">
        <v>10</v>
      </c>
      <c r="D8" s="42" t="s">
        <v>11</v>
      </c>
      <c r="E8" s="45" t="n">
        <v>1</v>
      </c>
      <c r="F8" s="45" t="n">
        <v>2</v>
      </c>
      <c r="G8" s="45" t="n">
        <v>3</v>
      </c>
      <c r="H8" s="45" t="n">
        <v>4</v>
      </c>
      <c r="I8" s="45" t="n">
        <v>5</v>
      </c>
      <c r="J8" s="45" t="n">
        <v>6</v>
      </c>
      <c r="K8" s="45" t="n">
        <v>7</v>
      </c>
      <c r="L8" s="45" t="n">
        <v>8</v>
      </c>
      <c r="M8" s="45" t="n">
        <v>9</v>
      </c>
      <c r="N8" s="45" t="n">
        <v>10</v>
      </c>
      <c r="O8" s="45" t="n">
        <v>11</v>
      </c>
      <c r="P8" s="45" t="n">
        <v>12</v>
      </c>
      <c r="Q8" s="45" t="n">
        <v>13</v>
      </c>
      <c r="R8" s="45" t="n">
        <v>14</v>
      </c>
      <c r="S8" s="45" t="n">
        <v>15</v>
      </c>
      <c r="T8" s="45" t="n">
        <v>16</v>
      </c>
      <c r="U8" s="45" t="n">
        <v>17</v>
      </c>
      <c r="V8" s="45" t="n">
        <v>18</v>
      </c>
      <c r="W8" s="45" t="n">
        <v>19</v>
      </c>
      <c r="X8" s="46" t="s">
        <v>12</v>
      </c>
      <c r="Y8" s="47" t="s">
        <v>13</v>
      </c>
    </row>
    <row r="9" s="59" customFormat="true" ht="12" hidden="false" customHeight="true" outlineLevel="0" collapsed="false">
      <c r="A9" s="48" t="n">
        <v>1</v>
      </c>
      <c r="B9" s="40" t="s">
        <v>14</v>
      </c>
      <c r="C9" s="49" t="n">
        <v>2216</v>
      </c>
      <c r="D9" s="42" t="s">
        <v>15</v>
      </c>
      <c r="E9" s="50" t="n">
        <v>7</v>
      </c>
      <c r="F9" s="50"/>
      <c r="G9" s="50"/>
      <c r="H9" s="51" t="n">
        <v>9</v>
      </c>
      <c r="I9" s="50" t="n">
        <v>8</v>
      </c>
      <c r="J9" s="51" t="n">
        <v>7</v>
      </c>
      <c r="K9" s="51" t="n">
        <v>5.5</v>
      </c>
      <c r="L9" s="51" t="n">
        <v>7</v>
      </c>
      <c r="M9" s="52" t="n">
        <v>7.5</v>
      </c>
      <c r="N9" s="51" t="n">
        <v>8</v>
      </c>
      <c r="O9" s="51" t="n">
        <v>9</v>
      </c>
      <c r="P9" s="53" t="n">
        <v>8.5</v>
      </c>
      <c r="Q9" s="51" t="n">
        <v>7.5</v>
      </c>
      <c r="R9" s="51" t="n">
        <v>8.5</v>
      </c>
      <c r="S9" s="51"/>
      <c r="T9" s="51" t="n">
        <v>7.5</v>
      </c>
      <c r="U9" s="51"/>
      <c r="V9" s="51" t="n">
        <v>7.5</v>
      </c>
      <c r="W9" s="54" t="n">
        <v>6</v>
      </c>
      <c r="X9" s="55" t="n">
        <v>66</v>
      </c>
      <c r="Y9" s="55" t="n">
        <v>113.5</v>
      </c>
      <c r="Z9" s="56"/>
      <c r="AA9" s="28"/>
      <c r="AB9" s="57"/>
      <c r="AC9" s="57"/>
      <c r="AD9" s="58"/>
      <c r="AN9" s="60"/>
    </row>
    <row r="10" s="23" customFormat="true" ht="12" hidden="false" customHeight="true" outlineLevel="0" collapsed="false">
      <c r="A10" s="48" t="n">
        <v>2</v>
      </c>
      <c r="B10" s="40" t="s">
        <v>16</v>
      </c>
      <c r="C10" s="41" t="n">
        <v>2223</v>
      </c>
      <c r="D10" s="42" t="s">
        <v>15</v>
      </c>
      <c r="E10" s="50" t="n">
        <v>8</v>
      </c>
      <c r="F10" s="50"/>
      <c r="G10" s="50"/>
      <c r="H10" s="51"/>
      <c r="I10" s="61" t="n">
        <v>8</v>
      </c>
      <c r="J10" s="51" t="n">
        <v>7.5</v>
      </c>
      <c r="K10" s="51" t="n">
        <v>8</v>
      </c>
      <c r="L10" s="51"/>
      <c r="M10" s="52" t="n">
        <v>7</v>
      </c>
      <c r="N10" s="51" t="n">
        <v>6</v>
      </c>
      <c r="O10" s="51"/>
      <c r="P10" s="51" t="n">
        <v>7</v>
      </c>
      <c r="Q10" s="51" t="n">
        <v>6.5</v>
      </c>
      <c r="R10" s="51" t="n">
        <v>8.5</v>
      </c>
      <c r="S10" s="51" t="n">
        <v>8</v>
      </c>
      <c r="T10" s="51"/>
      <c r="U10" s="51"/>
      <c r="V10" s="51" t="n">
        <v>6</v>
      </c>
      <c r="W10" s="54"/>
      <c r="X10" s="55" t="n">
        <v>62</v>
      </c>
      <c r="Y10" s="55" t="n">
        <v>80.5</v>
      </c>
      <c r="Z10" s="62"/>
      <c r="AA10" s="62"/>
      <c r="AB10" s="63"/>
      <c r="AC10" s="57"/>
      <c r="AD10" s="58"/>
      <c r="AE10" s="59"/>
      <c r="AF10" s="59"/>
      <c r="AG10" s="59"/>
      <c r="AH10" s="59"/>
      <c r="AI10" s="59"/>
      <c r="AJ10" s="59"/>
      <c r="AK10" s="64"/>
      <c r="AL10" s="64"/>
      <c r="AM10" s="59"/>
      <c r="AN10" s="60"/>
      <c r="AO10" s="65"/>
      <c r="AP10" s="65"/>
      <c r="AQ10" s="66"/>
      <c r="AR10" s="66"/>
      <c r="AS10" s="66"/>
      <c r="AT10" s="66"/>
      <c r="AU10" s="66"/>
      <c r="AV10" s="66"/>
      <c r="AW10" s="66"/>
      <c r="AX10" s="67"/>
    </row>
    <row r="11" s="23" customFormat="true" ht="12" hidden="false" customHeight="true" outlineLevel="0" collapsed="false">
      <c r="A11" s="48" t="n">
        <v>3</v>
      </c>
      <c r="B11" s="40" t="s">
        <v>17</v>
      </c>
      <c r="C11" s="41" t="n">
        <v>2248</v>
      </c>
      <c r="D11" s="42" t="s">
        <v>15</v>
      </c>
      <c r="E11" s="50" t="n">
        <v>8</v>
      </c>
      <c r="F11" s="50"/>
      <c r="G11" s="51"/>
      <c r="H11" s="51" t="n">
        <v>5.5</v>
      </c>
      <c r="I11" s="51"/>
      <c r="J11" s="50" t="n">
        <v>6.5</v>
      </c>
      <c r="K11" s="50" t="n">
        <v>7</v>
      </c>
      <c r="L11" s="50" t="n">
        <v>5</v>
      </c>
      <c r="M11" s="50" t="n">
        <v>6.5</v>
      </c>
      <c r="N11" s="50"/>
      <c r="O11" s="50" t="n">
        <v>6.5</v>
      </c>
      <c r="P11" s="50"/>
      <c r="Q11" s="50" t="n">
        <v>6</v>
      </c>
      <c r="R11" s="50"/>
      <c r="S11" s="50"/>
      <c r="T11" s="50" t="n">
        <v>6.5</v>
      </c>
      <c r="U11" s="50"/>
      <c r="V11" s="50" t="n">
        <v>8</v>
      </c>
      <c r="W11" s="68" t="n">
        <v>8.5</v>
      </c>
      <c r="X11" s="55" t="n">
        <v>57.5</v>
      </c>
      <c r="Y11" s="55" t="n">
        <v>74</v>
      </c>
      <c r="Z11" s="56"/>
      <c r="AA11" s="28"/>
      <c r="AB11" s="63"/>
      <c r="AC11" s="57"/>
      <c r="AD11" s="58"/>
      <c r="AE11" s="59"/>
      <c r="AF11" s="59"/>
      <c r="AG11" s="59"/>
      <c r="AH11" s="59"/>
      <c r="AI11" s="59"/>
      <c r="AJ11" s="59"/>
      <c r="AK11" s="64"/>
      <c r="AL11" s="64"/>
      <c r="AM11" s="59"/>
      <c r="AN11" s="60"/>
      <c r="AO11" s="65"/>
      <c r="AP11" s="65"/>
      <c r="AQ11" s="66"/>
      <c r="AR11" s="66"/>
      <c r="AS11" s="66"/>
      <c r="AT11" s="66"/>
      <c r="AU11" s="66"/>
      <c r="AV11" s="66"/>
      <c r="AW11" s="66"/>
      <c r="AX11" s="67"/>
    </row>
    <row r="12" s="23" customFormat="true" ht="12" hidden="false" customHeight="true" outlineLevel="0" collapsed="false">
      <c r="A12" s="48" t="n">
        <v>4</v>
      </c>
      <c r="B12" s="40" t="s">
        <v>18</v>
      </c>
      <c r="C12" s="41" t="n">
        <v>2136</v>
      </c>
      <c r="D12" s="42" t="s">
        <v>15</v>
      </c>
      <c r="E12" s="51"/>
      <c r="F12" s="50" t="n">
        <v>8</v>
      </c>
      <c r="G12" s="50"/>
      <c r="H12" s="51" t="n">
        <v>6.5</v>
      </c>
      <c r="I12" s="50" t="n">
        <v>5.5</v>
      </c>
      <c r="J12" s="51"/>
      <c r="K12" s="51" t="n">
        <v>5</v>
      </c>
      <c r="L12" s="51" t="n">
        <v>7.5</v>
      </c>
      <c r="M12" s="52" t="n">
        <v>7.5</v>
      </c>
      <c r="N12" s="51" t="n">
        <v>6</v>
      </c>
      <c r="O12" s="51"/>
      <c r="P12" s="53" t="n">
        <v>4.5</v>
      </c>
      <c r="Q12" s="51" t="n">
        <v>5.5</v>
      </c>
      <c r="R12" s="51" t="n">
        <v>7</v>
      </c>
      <c r="S12" s="51"/>
      <c r="T12" s="51" t="n">
        <v>9</v>
      </c>
      <c r="U12" s="51"/>
      <c r="V12" s="51"/>
      <c r="W12" s="54"/>
      <c r="X12" s="55" t="n">
        <v>57</v>
      </c>
      <c r="Y12" s="55" t="n">
        <v>72</v>
      </c>
      <c r="Z12" s="62"/>
      <c r="AA12" s="62"/>
      <c r="AB12" s="63"/>
      <c r="AC12" s="57"/>
      <c r="AD12" s="58"/>
      <c r="AE12" s="59"/>
      <c r="AF12" s="59"/>
      <c r="AG12" s="59"/>
      <c r="AH12" s="59"/>
      <c r="AI12" s="59"/>
      <c r="AJ12" s="59"/>
      <c r="AK12" s="64"/>
      <c r="AL12" s="64"/>
      <c r="AM12" s="59"/>
      <c r="AN12" s="60"/>
      <c r="AO12" s="65"/>
      <c r="AP12" s="65"/>
      <c r="AQ12" s="66"/>
      <c r="AR12" s="66"/>
      <c r="AS12" s="66"/>
      <c r="AT12" s="66"/>
      <c r="AU12" s="66"/>
      <c r="AV12" s="66"/>
      <c r="AW12" s="66"/>
      <c r="AX12" s="67"/>
    </row>
    <row r="13" s="23" customFormat="true" ht="12" hidden="false" customHeight="true" outlineLevel="0" collapsed="false">
      <c r="A13" s="48" t="n">
        <v>5</v>
      </c>
      <c r="B13" s="40" t="s">
        <v>19</v>
      </c>
      <c r="C13" s="41" t="n">
        <v>2026</v>
      </c>
      <c r="D13" s="42" t="s">
        <v>15</v>
      </c>
      <c r="E13" s="51"/>
      <c r="F13" s="51" t="n">
        <v>5</v>
      </c>
      <c r="G13" s="50"/>
      <c r="H13" s="50" t="n">
        <v>4.5</v>
      </c>
      <c r="I13" s="50"/>
      <c r="J13" s="50" t="n">
        <v>5.5</v>
      </c>
      <c r="K13" s="50"/>
      <c r="L13" s="50" t="n">
        <v>4.5</v>
      </c>
      <c r="M13" s="50"/>
      <c r="N13" s="50"/>
      <c r="O13" s="50"/>
      <c r="P13" s="50" t="n">
        <v>5</v>
      </c>
      <c r="Q13" s="50" t="n">
        <v>7</v>
      </c>
      <c r="R13" s="50" t="n">
        <v>4</v>
      </c>
      <c r="S13" s="50"/>
      <c r="T13" s="50" t="n">
        <v>5</v>
      </c>
      <c r="U13" s="50" t="n">
        <v>8.5</v>
      </c>
      <c r="V13" s="50" t="n">
        <v>6.5</v>
      </c>
      <c r="W13" s="68" t="n">
        <v>6.5</v>
      </c>
      <c r="X13" s="55" t="n">
        <v>49</v>
      </c>
      <c r="Y13" s="55" t="n">
        <v>62</v>
      </c>
      <c r="Z13" s="56"/>
      <c r="AA13" s="28"/>
      <c r="AB13" s="63"/>
      <c r="AC13" s="17"/>
      <c r="AD13" s="58"/>
      <c r="AE13" s="59"/>
      <c r="AF13" s="59"/>
      <c r="AG13" s="59"/>
      <c r="AH13" s="59"/>
      <c r="AI13" s="59"/>
      <c r="AJ13" s="59"/>
      <c r="AK13" s="64"/>
      <c r="AL13" s="64"/>
      <c r="AM13" s="59"/>
      <c r="AN13" s="60"/>
      <c r="AO13" s="65"/>
      <c r="AP13" s="65"/>
      <c r="AQ13" s="66"/>
      <c r="AR13" s="66"/>
      <c r="AS13" s="66"/>
      <c r="AT13" s="66"/>
      <c r="AU13" s="66"/>
      <c r="AV13" s="66"/>
      <c r="AW13" s="66"/>
      <c r="AX13" s="67"/>
    </row>
    <row r="14" s="23" customFormat="true" ht="12" hidden="false" customHeight="true" outlineLevel="0" collapsed="false">
      <c r="A14" s="48" t="n">
        <v>6</v>
      </c>
      <c r="B14" s="40" t="s">
        <v>20</v>
      </c>
      <c r="C14" s="41" t="n">
        <v>2001</v>
      </c>
      <c r="D14" s="42" t="s">
        <v>21</v>
      </c>
      <c r="E14" s="50" t="n">
        <v>3</v>
      </c>
      <c r="F14" s="50" t="n">
        <v>6.5</v>
      </c>
      <c r="G14" s="51" t="n">
        <v>5.5</v>
      </c>
      <c r="H14" s="50" t="n">
        <v>5</v>
      </c>
      <c r="I14" s="51" t="n">
        <v>5</v>
      </c>
      <c r="J14" s="51" t="n">
        <v>5</v>
      </c>
      <c r="K14" s="53" t="n">
        <v>4</v>
      </c>
      <c r="L14" s="53" t="n">
        <v>4</v>
      </c>
      <c r="M14" s="69"/>
      <c r="N14" s="51"/>
      <c r="O14" s="51" t="n">
        <v>5.5</v>
      </c>
      <c r="P14" s="51" t="n">
        <v>5</v>
      </c>
      <c r="Q14" s="51"/>
      <c r="R14" s="51"/>
      <c r="S14" s="51"/>
      <c r="T14" s="51" t="n">
        <v>5</v>
      </c>
      <c r="U14" s="51" t="n">
        <v>7</v>
      </c>
      <c r="V14" s="53" t="n">
        <v>5</v>
      </c>
      <c r="W14" s="54" t="n">
        <v>4</v>
      </c>
      <c r="X14" s="55" t="n">
        <v>44.5</v>
      </c>
      <c r="Y14" s="55" t="n">
        <v>69.5</v>
      </c>
      <c r="Z14" s="56"/>
      <c r="AA14" s="28"/>
      <c r="AB14" s="70"/>
      <c r="AC14" s="57"/>
      <c r="AD14" s="58"/>
      <c r="AE14" s="59"/>
      <c r="AF14" s="59"/>
      <c r="AG14" s="59"/>
      <c r="AH14" s="59"/>
      <c r="AI14" s="59"/>
      <c r="AJ14" s="59"/>
      <c r="AK14" s="64"/>
      <c r="AL14" s="64"/>
      <c r="AM14" s="59"/>
      <c r="AN14" s="60"/>
      <c r="AO14" s="65"/>
      <c r="AP14" s="65"/>
      <c r="AQ14" s="66"/>
      <c r="AR14" s="66"/>
      <c r="AS14" s="66"/>
      <c r="AT14" s="66"/>
      <c r="AU14" s="66"/>
      <c r="AV14" s="66"/>
      <c r="AW14" s="66"/>
      <c r="AX14" s="67"/>
    </row>
    <row r="15" s="23" customFormat="true" ht="12" hidden="false" customHeight="true" outlineLevel="0" collapsed="false">
      <c r="A15" s="48" t="n">
        <v>7</v>
      </c>
      <c r="B15" s="40" t="s">
        <v>22</v>
      </c>
      <c r="C15" s="41" t="n">
        <v>2007</v>
      </c>
      <c r="D15" s="42" t="s">
        <v>15</v>
      </c>
      <c r="E15" s="50" t="n">
        <v>3.5</v>
      </c>
      <c r="F15" s="51" t="n">
        <v>5.5</v>
      </c>
      <c r="G15" s="50"/>
      <c r="H15" s="50" t="n">
        <v>5</v>
      </c>
      <c r="I15" s="50" t="n">
        <v>5</v>
      </c>
      <c r="J15" s="51" t="n">
        <v>5</v>
      </c>
      <c r="K15" s="51" t="n">
        <v>4.5</v>
      </c>
      <c r="L15" s="51" t="n">
        <v>5</v>
      </c>
      <c r="M15" s="52"/>
      <c r="N15" s="51" t="n">
        <v>5</v>
      </c>
      <c r="O15" s="51" t="n">
        <v>5</v>
      </c>
      <c r="P15" s="51" t="n">
        <v>4</v>
      </c>
      <c r="Q15" s="51" t="n">
        <v>4.5</v>
      </c>
      <c r="R15" s="51" t="n">
        <v>6</v>
      </c>
      <c r="S15" s="51" t="n">
        <v>5</v>
      </c>
      <c r="T15" s="51" t="n">
        <v>4</v>
      </c>
      <c r="U15" s="51"/>
      <c r="V15" s="51"/>
      <c r="W15" s="54" t="n">
        <v>6</v>
      </c>
      <c r="X15" s="55" t="n">
        <v>42.5</v>
      </c>
      <c r="Y15" s="55" t="n">
        <v>73</v>
      </c>
      <c r="Z15" s="56"/>
      <c r="AA15" s="28"/>
      <c r="AB15" s="57"/>
      <c r="AC15" s="57"/>
      <c r="AD15" s="58"/>
      <c r="AE15" s="59"/>
      <c r="AF15" s="59"/>
      <c r="AG15" s="59"/>
      <c r="AH15" s="59"/>
      <c r="AI15" s="59"/>
      <c r="AJ15" s="59"/>
      <c r="AK15" s="59"/>
      <c r="AL15" s="59"/>
      <c r="AM15" s="59"/>
      <c r="AN15" s="60"/>
      <c r="AO15" s="59"/>
      <c r="AP15" s="59"/>
      <c r="AQ15" s="59"/>
      <c r="AR15" s="59"/>
      <c r="AS15" s="59"/>
      <c r="AT15" s="59"/>
      <c r="AU15" s="59"/>
      <c r="AV15" s="59"/>
      <c r="AW15" s="59"/>
      <c r="AX15" s="59"/>
    </row>
    <row r="16" s="23" customFormat="true" ht="12" hidden="false" customHeight="true" outlineLevel="0" collapsed="false">
      <c r="A16" s="48" t="n">
        <v>8</v>
      </c>
      <c r="B16" s="40" t="s">
        <v>23</v>
      </c>
      <c r="C16" s="41" t="n">
        <v>1880</v>
      </c>
      <c r="D16" s="42" t="s">
        <v>24</v>
      </c>
      <c r="E16" s="50"/>
      <c r="F16" s="50" t="n">
        <v>5</v>
      </c>
      <c r="G16" s="51" t="n">
        <v>6</v>
      </c>
      <c r="H16" s="51" t="n">
        <v>4.5</v>
      </c>
      <c r="I16" s="51" t="n">
        <v>4</v>
      </c>
      <c r="J16" s="51" t="n">
        <v>4.5</v>
      </c>
      <c r="K16" s="51" t="n">
        <v>6</v>
      </c>
      <c r="L16" s="51"/>
      <c r="M16" s="52" t="n">
        <v>6</v>
      </c>
      <c r="N16" s="51" t="n">
        <v>5.5</v>
      </c>
      <c r="O16" s="51"/>
      <c r="P16" s="51"/>
      <c r="Q16" s="51"/>
      <c r="R16" s="51"/>
      <c r="S16" s="51"/>
      <c r="T16" s="51"/>
      <c r="U16" s="51"/>
      <c r="V16" s="51"/>
      <c r="W16" s="54"/>
      <c r="X16" s="55" t="n">
        <v>41.5</v>
      </c>
      <c r="Y16" s="55" t="n">
        <v>41.5</v>
      </c>
      <c r="Z16" s="56"/>
      <c r="AA16" s="28"/>
      <c r="AB16" s="63"/>
      <c r="AC16" s="57"/>
      <c r="AD16" s="58"/>
      <c r="AE16" s="59"/>
      <c r="AF16" s="59"/>
      <c r="AG16" s="59"/>
      <c r="AH16" s="59"/>
      <c r="AI16" s="59"/>
      <c r="AJ16" s="59"/>
      <c r="AK16" s="64"/>
      <c r="AL16" s="64"/>
      <c r="AM16" s="59"/>
      <c r="AN16" s="60"/>
      <c r="AO16" s="65"/>
      <c r="AP16" s="65"/>
      <c r="AQ16" s="66"/>
      <c r="AR16" s="66"/>
      <c r="AS16" s="66"/>
      <c r="AT16" s="66"/>
      <c r="AU16" s="66"/>
      <c r="AV16" s="66"/>
      <c r="AW16" s="66"/>
      <c r="AX16" s="67"/>
    </row>
    <row r="17" s="59" customFormat="true" ht="12" hidden="false" customHeight="true" outlineLevel="0" collapsed="false">
      <c r="A17" s="48" t="n">
        <v>9</v>
      </c>
      <c r="B17" s="40" t="s">
        <v>25</v>
      </c>
      <c r="C17" s="41" t="n">
        <v>1903</v>
      </c>
      <c r="D17" s="42" t="s">
        <v>26</v>
      </c>
      <c r="E17" s="51" t="n">
        <v>4</v>
      </c>
      <c r="F17" s="50" t="n">
        <v>5</v>
      </c>
      <c r="G17" s="51" t="n">
        <v>6.5</v>
      </c>
      <c r="H17" s="50"/>
      <c r="I17" s="50" t="n">
        <v>4</v>
      </c>
      <c r="J17" s="50"/>
      <c r="K17" s="50" t="n">
        <v>5</v>
      </c>
      <c r="L17" s="50"/>
      <c r="M17" s="50"/>
      <c r="N17" s="50" t="n">
        <v>5</v>
      </c>
      <c r="O17" s="50"/>
      <c r="P17" s="50" t="n">
        <v>5.5</v>
      </c>
      <c r="Q17" s="50" t="n">
        <v>5.5</v>
      </c>
      <c r="R17" s="50"/>
      <c r="S17" s="50"/>
      <c r="T17" s="50" t="n">
        <v>4.5</v>
      </c>
      <c r="U17" s="50"/>
      <c r="V17" s="50"/>
      <c r="W17" s="71" t="n">
        <v>4</v>
      </c>
      <c r="X17" s="55" t="n">
        <v>41</v>
      </c>
      <c r="Y17" s="55" t="n">
        <v>49</v>
      </c>
      <c r="Z17" s="56"/>
      <c r="AA17" s="28"/>
      <c r="AB17" s="63"/>
      <c r="AC17" s="57"/>
      <c r="AD17" s="58"/>
      <c r="AK17" s="64"/>
      <c r="AL17" s="64"/>
      <c r="AN17" s="60"/>
      <c r="AO17" s="65"/>
      <c r="AP17" s="65"/>
      <c r="AQ17" s="66"/>
      <c r="AR17" s="66"/>
      <c r="AS17" s="66"/>
      <c r="AT17" s="66"/>
      <c r="AU17" s="66"/>
      <c r="AV17" s="66"/>
      <c r="AW17" s="66"/>
      <c r="AX17" s="67"/>
    </row>
    <row r="18" s="23" customFormat="true" ht="12" hidden="false" customHeight="true" outlineLevel="0" collapsed="false">
      <c r="A18" s="48" t="n">
        <v>10</v>
      </c>
      <c r="B18" s="40" t="s">
        <v>27</v>
      </c>
      <c r="C18" s="41" t="n">
        <v>1795</v>
      </c>
      <c r="D18" s="42" t="s">
        <v>15</v>
      </c>
      <c r="E18" s="51"/>
      <c r="F18" s="50" t="n">
        <v>5</v>
      </c>
      <c r="G18" s="51" t="n">
        <v>3.5</v>
      </c>
      <c r="H18" s="52"/>
      <c r="I18" s="51" t="n">
        <v>5</v>
      </c>
      <c r="J18" s="51"/>
      <c r="K18" s="51" t="n">
        <v>5</v>
      </c>
      <c r="L18" s="51" t="n">
        <v>5</v>
      </c>
      <c r="M18" s="52" t="n">
        <v>4.5</v>
      </c>
      <c r="N18" s="51" t="n">
        <v>4</v>
      </c>
      <c r="O18" s="51"/>
      <c r="P18" s="51" t="n">
        <v>3</v>
      </c>
      <c r="Q18" s="51" t="n">
        <v>5</v>
      </c>
      <c r="R18" s="51" t="n">
        <v>5</v>
      </c>
      <c r="S18" s="51"/>
      <c r="T18" s="51" t="n">
        <v>4</v>
      </c>
      <c r="U18" s="51"/>
      <c r="V18" s="51"/>
      <c r="W18" s="54"/>
      <c r="X18" s="55" t="n">
        <v>38.5</v>
      </c>
      <c r="Y18" s="55" t="n">
        <v>49</v>
      </c>
      <c r="Z18" s="56"/>
      <c r="AA18" s="28"/>
      <c r="AB18" s="63"/>
      <c r="AC18" s="57"/>
      <c r="AD18" s="58"/>
      <c r="AE18" s="59"/>
      <c r="AF18" s="59"/>
      <c r="AG18" s="59"/>
      <c r="AH18" s="59"/>
      <c r="AI18" s="59"/>
      <c r="AJ18" s="59"/>
      <c r="AK18" s="64"/>
      <c r="AL18" s="64"/>
      <c r="AM18" s="59"/>
      <c r="AN18" s="60"/>
      <c r="AO18" s="65"/>
      <c r="AP18" s="65"/>
      <c r="AQ18" s="66"/>
      <c r="AR18" s="66"/>
      <c r="AS18" s="66"/>
      <c r="AT18" s="66"/>
      <c r="AU18" s="66"/>
      <c r="AV18" s="66"/>
      <c r="AW18" s="66"/>
      <c r="AX18" s="67"/>
    </row>
    <row r="19" s="23" customFormat="true" ht="12" hidden="false" customHeight="true" outlineLevel="0" collapsed="false">
      <c r="A19" s="48" t="n">
        <v>11</v>
      </c>
      <c r="B19" s="40" t="s">
        <v>28</v>
      </c>
      <c r="C19" s="41" t="n">
        <v>1901</v>
      </c>
      <c r="D19" s="42" t="s">
        <v>15</v>
      </c>
      <c r="E19" s="50"/>
      <c r="F19" s="50" t="n">
        <v>4.5</v>
      </c>
      <c r="G19" s="51"/>
      <c r="H19" s="50" t="n">
        <v>4.5</v>
      </c>
      <c r="I19" s="51" t="n">
        <v>4.5</v>
      </c>
      <c r="J19" s="51" t="n">
        <v>5</v>
      </c>
      <c r="K19" s="53"/>
      <c r="L19" s="53"/>
      <c r="M19" s="69" t="n">
        <v>5</v>
      </c>
      <c r="N19" s="51"/>
      <c r="O19" s="51" t="n">
        <v>5</v>
      </c>
      <c r="P19" s="51"/>
      <c r="Q19" s="51" t="n">
        <v>4.5</v>
      </c>
      <c r="R19" s="51" t="n">
        <v>4</v>
      </c>
      <c r="S19" s="51" t="n">
        <v>4</v>
      </c>
      <c r="T19" s="51" t="n">
        <v>4</v>
      </c>
      <c r="U19" s="51"/>
      <c r="V19" s="53"/>
      <c r="W19" s="54" t="n">
        <v>4.5</v>
      </c>
      <c r="X19" s="55" t="n">
        <v>37.5</v>
      </c>
      <c r="Y19" s="55" t="n">
        <v>49.5</v>
      </c>
      <c r="Z19" s="56"/>
      <c r="AA19" s="28"/>
      <c r="AB19" s="63"/>
      <c r="AC19" s="57"/>
      <c r="AD19" s="58"/>
      <c r="AE19" s="59"/>
      <c r="AF19" s="59"/>
      <c r="AG19" s="59"/>
      <c r="AH19" s="59"/>
      <c r="AI19" s="59"/>
      <c r="AJ19" s="59"/>
      <c r="AK19" s="64"/>
      <c r="AL19" s="64"/>
      <c r="AM19" s="59"/>
      <c r="AN19" s="60"/>
      <c r="AO19" s="65"/>
      <c r="AP19" s="65"/>
      <c r="AQ19" s="66"/>
      <c r="AR19" s="66"/>
      <c r="AS19" s="66"/>
      <c r="AT19" s="66"/>
      <c r="AU19" s="66"/>
      <c r="AV19" s="66"/>
      <c r="AW19" s="66"/>
      <c r="AX19" s="67"/>
    </row>
    <row r="20" s="23" customFormat="true" ht="12" hidden="false" customHeight="true" outlineLevel="0" collapsed="false">
      <c r="A20" s="48" t="n">
        <v>12</v>
      </c>
      <c r="B20" s="40" t="s">
        <v>29</v>
      </c>
      <c r="C20" s="41" t="n">
        <v>2120</v>
      </c>
      <c r="D20" s="42" t="s">
        <v>15</v>
      </c>
      <c r="E20" s="51" t="n">
        <v>6</v>
      </c>
      <c r="F20" s="50"/>
      <c r="G20" s="51"/>
      <c r="H20" s="51"/>
      <c r="I20" s="50"/>
      <c r="J20" s="50"/>
      <c r="K20" s="50"/>
      <c r="L20" s="50" t="n">
        <v>6</v>
      </c>
      <c r="M20" s="50"/>
      <c r="N20" s="50" t="n">
        <v>7.5</v>
      </c>
      <c r="O20" s="50" t="n">
        <v>7</v>
      </c>
      <c r="P20" s="50"/>
      <c r="Q20" s="50"/>
      <c r="R20" s="50"/>
      <c r="S20" s="50" t="n">
        <v>8</v>
      </c>
      <c r="T20" s="50"/>
      <c r="U20" s="50"/>
      <c r="V20" s="50"/>
      <c r="W20" s="68"/>
      <c r="X20" s="55" t="n">
        <v>34.5</v>
      </c>
      <c r="Y20" s="55" t="n">
        <v>34.5</v>
      </c>
      <c r="Z20" s="56"/>
      <c r="AA20" s="28"/>
      <c r="AB20" s="63"/>
      <c r="AC20" s="57"/>
      <c r="AD20" s="58"/>
      <c r="AE20" s="59"/>
      <c r="AF20" s="59"/>
      <c r="AG20" s="59"/>
      <c r="AH20" s="59"/>
      <c r="AI20" s="59"/>
      <c r="AJ20" s="59"/>
      <c r="AK20" s="64"/>
      <c r="AL20" s="64"/>
      <c r="AM20" s="59"/>
      <c r="AN20" s="60"/>
      <c r="AO20" s="65"/>
      <c r="AP20" s="65"/>
      <c r="AQ20" s="66"/>
      <c r="AR20" s="66"/>
      <c r="AS20" s="66"/>
      <c r="AT20" s="66"/>
      <c r="AU20" s="66"/>
      <c r="AV20" s="66"/>
      <c r="AW20" s="66"/>
      <c r="AX20" s="67"/>
    </row>
    <row r="21" s="23" customFormat="true" ht="12" hidden="false" customHeight="true" outlineLevel="0" collapsed="false">
      <c r="A21" s="48" t="n">
        <v>13</v>
      </c>
      <c r="B21" s="40" t="s">
        <v>30</v>
      </c>
      <c r="C21" s="41" t="n">
        <v>1561</v>
      </c>
      <c r="D21" s="42" t="s">
        <v>15</v>
      </c>
      <c r="E21" s="51"/>
      <c r="F21" s="51" t="n">
        <v>1.5</v>
      </c>
      <c r="G21" s="50"/>
      <c r="H21" s="50" t="n">
        <v>4.5</v>
      </c>
      <c r="I21" s="50" t="n">
        <v>4.5</v>
      </c>
      <c r="J21" s="51" t="n">
        <v>2</v>
      </c>
      <c r="K21" s="51"/>
      <c r="L21" s="51"/>
      <c r="M21" s="52" t="n">
        <v>4</v>
      </c>
      <c r="N21" s="51" t="n">
        <v>3</v>
      </c>
      <c r="O21" s="51" t="n">
        <v>3.5</v>
      </c>
      <c r="P21" s="51"/>
      <c r="Q21" s="51" t="n">
        <v>3</v>
      </c>
      <c r="R21" s="51" t="n">
        <v>3.5</v>
      </c>
      <c r="S21" s="51"/>
      <c r="T21" s="51" t="n">
        <v>4</v>
      </c>
      <c r="U21" s="51" t="n">
        <v>5.5</v>
      </c>
      <c r="V21" s="51" t="n">
        <v>4</v>
      </c>
      <c r="W21" s="54" t="n">
        <v>4</v>
      </c>
      <c r="X21" s="55" t="n">
        <v>34</v>
      </c>
      <c r="Y21" s="55" t="n">
        <v>47</v>
      </c>
      <c r="Z21" s="56"/>
      <c r="AA21" s="28"/>
      <c r="AB21" s="63"/>
      <c r="AC21" s="57"/>
      <c r="AD21" s="58"/>
      <c r="AE21" s="59"/>
      <c r="AF21" s="59"/>
      <c r="AG21" s="59"/>
      <c r="AH21" s="59"/>
      <c r="AI21" s="59"/>
      <c r="AJ21" s="59"/>
      <c r="AK21" s="64"/>
      <c r="AL21" s="64"/>
      <c r="AM21" s="59"/>
      <c r="AN21" s="60"/>
      <c r="AO21" s="65"/>
      <c r="AP21" s="65"/>
      <c r="AQ21" s="66"/>
      <c r="AR21" s="66"/>
      <c r="AS21" s="66"/>
      <c r="AT21" s="66"/>
      <c r="AU21" s="66"/>
      <c r="AV21" s="66"/>
      <c r="AW21" s="66"/>
      <c r="AX21" s="67"/>
    </row>
    <row r="22" s="23" customFormat="true" ht="12" hidden="false" customHeight="true" outlineLevel="0" collapsed="false">
      <c r="A22" s="48" t="n">
        <v>14</v>
      </c>
      <c r="B22" s="40" t="s">
        <v>31</v>
      </c>
      <c r="C22" s="41" t="n">
        <v>2187</v>
      </c>
      <c r="D22" s="42" t="s">
        <v>15</v>
      </c>
      <c r="E22" s="50" t="n">
        <v>7</v>
      </c>
      <c r="F22" s="50"/>
      <c r="G22" s="50" t="n">
        <v>9</v>
      </c>
      <c r="H22" s="50" t="n">
        <v>7</v>
      </c>
      <c r="I22" s="53"/>
      <c r="J22" s="50"/>
      <c r="K22" s="50"/>
      <c r="L22" s="50"/>
      <c r="M22" s="50"/>
      <c r="N22" s="50"/>
      <c r="O22" s="50"/>
      <c r="P22" s="50"/>
      <c r="Q22" s="50" t="n">
        <v>4.5</v>
      </c>
      <c r="R22" s="50"/>
      <c r="S22" s="50"/>
      <c r="T22" s="50" t="n">
        <v>6.5</v>
      </c>
      <c r="U22" s="50"/>
      <c r="V22" s="50"/>
      <c r="W22" s="71"/>
      <c r="X22" s="55" t="n">
        <v>34</v>
      </c>
      <c r="Y22" s="55" t="n">
        <v>34</v>
      </c>
      <c r="Z22" s="56"/>
      <c r="AA22" s="28"/>
      <c r="AB22" s="63"/>
      <c r="AC22" s="57"/>
      <c r="AD22" s="58"/>
      <c r="AE22" s="59"/>
      <c r="AF22" s="59"/>
      <c r="AG22" s="59"/>
      <c r="AH22" s="59"/>
      <c r="AI22" s="59"/>
      <c r="AJ22" s="59"/>
      <c r="AK22" s="64"/>
      <c r="AL22" s="64"/>
      <c r="AM22" s="59"/>
      <c r="AN22" s="60"/>
      <c r="AO22" s="65"/>
      <c r="AP22" s="65"/>
      <c r="AQ22" s="66"/>
      <c r="AR22" s="66"/>
      <c r="AS22" s="66"/>
      <c r="AT22" s="66"/>
      <c r="AU22" s="66"/>
      <c r="AV22" s="66"/>
      <c r="AW22" s="66"/>
      <c r="AX22" s="67"/>
    </row>
    <row r="23" s="59" customFormat="true" ht="12" hidden="false" customHeight="true" outlineLevel="0" collapsed="false">
      <c r="A23" s="48" t="n">
        <v>15</v>
      </c>
      <c r="B23" s="40" t="s">
        <v>32</v>
      </c>
      <c r="C23" s="41" t="n">
        <v>1819</v>
      </c>
      <c r="D23" s="42" t="s">
        <v>15</v>
      </c>
      <c r="E23" s="50" t="n">
        <v>2</v>
      </c>
      <c r="F23" s="50" t="n">
        <v>3.5</v>
      </c>
      <c r="G23" s="51"/>
      <c r="H23" s="50" t="n">
        <v>3.5</v>
      </c>
      <c r="I23" s="50" t="n">
        <v>4.5</v>
      </c>
      <c r="J23" s="51" t="n">
        <v>3.5</v>
      </c>
      <c r="K23" s="51"/>
      <c r="L23" s="51"/>
      <c r="M23" s="52" t="n">
        <v>4</v>
      </c>
      <c r="N23" s="51" t="n">
        <v>4.5</v>
      </c>
      <c r="O23" s="51" t="n">
        <v>4.5</v>
      </c>
      <c r="P23" s="51" t="n">
        <v>2.5</v>
      </c>
      <c r="Q23" s="51"/>
      <c r="R23" s="51"/>
      <c r="S23" s="51"/>
      <c r="T23" s="51" t="n">
        <v>2</v>
      </c>
      <c r="U23" s="51" t="n">
        <v>4</v>
      </c>
      <c r="V23" s="51" t="n">
        <v>4</v>
      </c>
      <c r="W23" s="54"/>
      <c r="X23" s="55" t="n">
        <v>32.5</v>
      </c>
      <c r="Y23" s="55" t="n">
        <v>42.5</v>
      </c>
      <c r="Z23" s="62"/>
      <c r="AA23" s="62"/>
      <c r="AB23" s="63"/>
      <c r="AC23" s="17"/>
      <c r="AD23" s="58"/>
      <c r="AK23" s="64"/>
      <c r="AL23" s="64"/>
      <c r="AN23" s="60"/>
      <c r="AO23" s="65"/>
      <c r="AP23" s="65"/>
      <c r="AQ23" s="66"/>
      <c r="AR23" s="67"/>
      <c r="AS23" s="66"/>
      <c r="AT23" s="67"/>
      <c r="AU23" s="67"/>
      <c r="AV23" s="67"/>
      <c r="AW23" s="66"/>
      <c r="AX23" s="67"/>
    </row>
    <row r="24" s="23" customFormat="true" ht="12" hidden="false" customHeight="true" outlineLevel="0" collapsed="false">
      <c r="A24" s="48" t="n">
        <v>16</v>
      </c>
      <c r="B24" s="40" t="s">
        <v>33</v>
      </c>
      <c r="C24" s="41" t="n">
        <v>1967</v>
      </c>
      <c r="D24" s="42" t="s">
        <v>15</v>
      </c>
      <c r="E24" s="50" t="n">
        <v>3.5</v>
      </c>
      <c r="F24" s="50"/>
      <c r="G24" s="51"/>
      <c r="H24" s="51" t="n">
        <v>4</v>
      </c>
      <c r="I24" s="51" t="n">
        <v>5</v>
      </c>
      <c r="J24" s="51" t="n">
        <v>5</v>
      </c>
      <c r="K24" s="53" t="n">
        <v>4</v>
      </c>
      <c r="L24" s="51"/>
      <c r="M24" s="69"/>
      <c r="N24" s="53"/>
      <c r="O24" s="51"/>
      <c r="P24" s="51"/>
      <c r="Q24" s="51"/>
      <c r="R24" s="51"/>
      <c r="S24" s="51" t="n">
        <v>4</v>
      </c>
      <c r="T24" s="51"/>
      <c r="U24" s="51"/>
      <c r="V24" s="53" t="n">
        <v>4.5</v>
      </c>
      <c r="W24" s="54"/>
      <c r="X24" s="55" t="n">
        <v>30</v>
      </c>
      <c r="Y24" s="55" t="n">
        <v>30</v>
      </c>
      <c r="Z24" s="56"/>
      <c r="AA24" s="28"/>
      <c r="AB24" s="63"/>
      <c r="AC24" s="57"/>
      <c r="AD24" s="58"/>
      <c r="AE24" s="59"/>
      <c r="AF24" s="59"/>
      <c r="AG24" s="59"/>
      <c r="AH24" s="59"/>
      <c r="AI24" s="59"/>
      <c r="AJ24" s="59"/>
      <c r="AK24" s="64"/>
      <c r="AL24" s="64"/>
      <c r="AM24" s="59"/>
      <c r="AN24" s="60"/>
      <c r="AO24" s="65"/>
      <c r="AP24" s="65"/>
      <c r="AQ24" s="66"/>
      <c r="AR24" s="66"/>
      <c r="AS24" s="66"/>
      <c r="AT24" s="66"/>
      <c r="AU24" s="66"/>
      <c r="AV24" s="66"/>
      <c r="AW24" s="66"/>
      <c r="AX24" s="67"/>
    </row>
    <row r="25" s="23" customFormat="true" ht="12" hidden="false" customHeight="true" outlineLevel="0" collapsed="false">
      <c r="A25" s="48" t="n">
        <v>17</v>
      </c>
      <c r="B25" s="40" t="s">
        <v>34</v>
      </c>
      <c r="C25" s="49" t="n">
        <v>1100</v>
      </c>
      <c r="D25" s="42" t="s">
        <v>15</v>
      </c>
      <c r="E25" s="50"/>
      <c r="F25" s="50"/>
      <c r="G25" s="50"/>
      <c r="H25" s="50"/>
      <c r="I25" s="50"/>
      <c r="J25" s="51"/>
      <c r="K25" s="51" t="n">
        <v>3</v>
      </c>
      <c r="L25" s="51"/>
      <c r="M25" s="52" t="n">
        <v>3</v>
      </c>
      <c r="N25" s="51"/>
      <c r="O25" s="51" t="n">
        <v>4</v>
      </c>
      <c r="P25" s="51"/>
      <c r="Q25" s="51" t="n">
        <v>4</v>
      </c>
      <c r="R25" s="51"/>
      <c r="S25" s="51" t="n">
        <v>2.5</v>
      </c>
      <c r="T25" s="51" t="n">
        <v>2</v>
      </c>
      <c r="U25" s="51" t="n">
        <v>4</v>
      </c>
      <c r="V25" s="51" t="n">
        <v>4</v>
      </c>
      <c r="W25" s="54" t="n">
        <v>4.5</v>
      </c>
      <c r="X25" s="55" t="n">
        <v>29</v>
      </c>
      <c r="Y25" s="55" t="n">
        <v>31</v>
      </c>
      <c r="Z25" s="56"/>
      <c r="AA25" s="28"/>
      <c r="AB25" s="63"/>
      <c r="AC25" s="57"/>
      <c r="AD25" s="58"/>
      <c r="AE25" s="59"/>
      <c r="AF25" s="59"/>
      <c r="AG25" s="59"/>
      <c r="AH25" s="59"/>
      <c r="AI25" s="59"/>
      <c r="AJ25" s="59"/>
      <c r="AK25" s="64"/>
      <c r="AL25" s="64"/>
      <c r="AM25" s="59"/>
      <c r="AN25" s="60"/>
      <c r="AO25" s="65"/>
      <c r="AP25" s="65"/>
      <c r="AQ25" s="66"/>
      <c r="AR25" s="66"/>
      <c r="AS25" s="66"/>
      <c r="AT25" s="66"/>
      <c r="AU25" s="66"/>
      <c r="AV25" s="66"/>
      <c r="AW25" s="66"/>
      <c r="AX25" s="67"/>
    </row>
    <row r="26" s="23" customFormat="true" ht="12" hidden="false" customHeight="true" outlineLevel="0" collapsed="false">
      <c r="A26" s="48" t="n">
        <v>18</v>
      </c>
      <c r="B26" s="40" t="s">
        <v>35</v>
      </c>
      <c r="C26" s="41" t="n">
        <v>1250</v>
      </c>
      <c r="D26" s="42" t="s">
        <v>15</v>
      </c>
      <c r="E26" s="50"/>
      <c r="F26" s="50"/>
      <c r="G26" s="51"/>
      <c r="H26" s="50"/>
      <c r="I26" s="50"/>
      <c r="J26" s="51"/>
      <c r="K26" s="51" t="n">
        <v>0</v>
      </c>
      <c r="L26" s="51"/>
      <c r="M26" s="52" t="n">
        <v>2</v>
      </c>
      <c r="N26" s="51"/>
      <c r="O26" s="51" t="n">
        <v>3</v>
      </c>
      <c r="P26" s="51"/>
      <c r="Q26" s="51" t="n">
        <v>3</v>
      </c>
      <c r="R26" s="51"/>
      <c r="S26" s="51" t="n">
        <v>4</v>
      </c>
      <c r="T26" s="51" t="n">
        <v>2</v>
      </c>
      <c r="U26" s="51" t="n">
        <v>3</v>
      </c>
      <c r="V26" s="51" t="n">
        <v>5</v>
      </c>
      <c r="W26" s="54" t="n">
        <v>3</v>
      </c>
      <c r="X26" s="55" t="n">
        <v>25</v>
      </c>
      <c r="Y26" s="55" t="n">
        <v>25</v>
      </c>
      <c r="Z26" s="56"/>
      <c r="AA26" s="28"/>
      <c r="AB26" s="57"/>
      <c r="AC26" s="57"/>
      <c r="AD26" s="58"/>
      <c r="AE26" s="59"/>
      <c r="AF26" s="59"/>
      <c r="AG26" s="59"/>
      <c r="AH26" s="59"/>
      <c r="AI26" s="59"/>
      <c r="AJ26" s="59"/>
      <c r="AK26" s="59"/>
      <c r="AL26" s="59"/>
      <c r="AM26" s="59"/>
      <c r="AN26" s="60"/>
      <c r="AO26" s="59"/>
      <c r="AP26" s="59"/>
      <c r="AQ26" s="59"/>
      <c r="AR26" s="59"/>
      <c r="AS26" s="59"/>
      <c r="AT26" s="59"/>
      <c r="AU26" s="59"/>
      <c r="AV26" s="59"/>
      <c r="AW26" s="59"/>
      <c r="AX26" s="59"/>
    </row>
    <row r="27" s="23" customFormat="true" ht="12" hidden="false" customHeight="true" outlineLevel="0" collapsed="false">
      <c r="A27" s="48" t="n">
        <v>19</v>
      </c>
      <c r="B27" s="40" t="s">
        <v>36</v>
      </c>
      <c r="C27" s="41" t="n">
        <v>1940</v>
      </c>
      <c r="D27" s="42"/>
      <c r="E27" s="50"/>
      <c r="F27" s="50"/>
      <c r="G27" s="51"/>
      <c r="H27" s="50" t="n">
        <v>4.5</v>
      </c>
      <c r="I27" s="50" t="n">
        <v>2</v>
      </c>
      <c r="J27" s="51" t="n">
        <v>1</v>
      </c>
      <c r="K27" s="51"/>
      <c r="L27" s="51"/>
      <c r="M27" s="52"/>
      <c r="N27" s="51" t="n">
        <v>1</v>
      </c>
      <c r="O27" s="51" t="n">
        <v>1</v>
      </c>
      <c r="P27" s="51" t="n">
        <v>1</v>
      </c>
      <c r="Q27" s="51" t="n">
        <v>3</v>
      </c>
      <c r="R27" s="51" t="n">
        <v>2</v>
      </c>
      <c r="S27" s="51"/>
      <c r="T27" s="51" t="n">
        <v>4</v>
      </c>
      <c r="U27" s="51" t="n">
        <v>3</v>
      </c>
      <c r="V27" s="51"/>
      <c r="W27" s="54" t="n">
        <v>4</v>
      </c>
      <c r="X27" s="55" t="n">
        <v>23.5</v>
      </c>
      <c r="Y27" s="55" t="n">
        <v>26.5</v>
      </c>
      <c r="Z27" s="56"/>
      <c r="AA27" s="28"/>
      <c r="AB27" s="63"/>
      <c r="AC27" s="57"/>
      <c r="AD27" s="58"/>
      <c r="AE27" s="59"/>
      <c r="AF27" s="59"/>
      <c r="AG27" s="59"/>
      <c r="AH27" s="59"/>
      <c r="AI27" s="59"/>
      <c r="AJ27" s="59"/>
      <c r="AK27" s="64"/>
      <c r="AL27" s="64"/>
      <c r="AM27" s="59"/>
      <c r="AN27" s="60"/>
      <c r="AO27" s="65"/>
      <c r="AP27" s="65"/>
      <c r="AQ27" s="66"/>
      <c r="AR27" s="66"/>
      <c r="AS27" s="66"/>
      <c r="AT27" s="66"/>
      <c r="AU27" s="66"/>
      <c r="AV27" s="66"/>
      <c r="AW27" s="66"/>
      <c r="AX27" s="67"/>
    </row>
    <row r="28" s="23" customFormat="true" ht="12" hidden="false" customHeight="true" outlineLevel="0" collapsed="false">
      <c r="A28" s="48" t="n">
        <v>20</v>
      </c>
      <c r="B28" s="40" t="s">
        <v>37</v>
      </c>
      <c r="C28" s="41" t="n">
        <v>1992</v>
      </c>
      <c r="D28" s="42" t="s">
        <v>15</v>
      </c>
      <c r="E28" s="50"/>
      <c r="F28" s="50"/>
      <c r="G28" s="50" t="n">
        <v>5.5</v>
      </c>
      <c r="H28" s="50"/>
      <c r="I28" s="50" t="n">
        <v>5</v>
      </c>
      <c r="J28" s="51" t="n">
        <v>4.5</v>
      </c>
      <c r="K28" s="51"/>
      <c r="L28" s="51" t="n">
        <v>4.5</v>
      </c>
      <c r="M28" s="52"/>
      <c r="N28" s="51"/>
      <c r="O28" s="51"/>
      <c r="P28" s="51"/>
      <c r="Q28" s="51"/>
      <c r="R28" s="51"/>
      <c r="S28" s="51"/>
      <c r="T28" s="51"/>
      <c r="U28" s="51"/>
      <c r="V28" s="51"/>
      <c r="W28" s="54"/>
      <c r="X28" s="55" t="n">
        <v>19.5</v>
      </c>
      <c r="Y28" s="55" t="n">
        <v>19.5</v>
      </c>
      <c r="Z28" s="56"/>
      <c r="AA28" s="28"/>
      <c r="AB28" s="63"/>
      <c r="AC28" s="57"/>
      <c r="AD28" s="58"/>
      <c r="AE28" s="59"/>
      <c r="AF28" s="59"/>
      <c r="AG28" s="59"/>
      <c r="AH28" s="59"/>
      <c r="AI28" s="59"/>
      <c r="AJ28" s="59"/>
      <c r="AK28" s="64"/>
      <c r="AL28" s="64"/>
      <c r="AM28" s="59"/>
      <c r="AN28" s="60"/>
      <c r="AO28" s="65"/>
      <c r="AP28" s="65"/>
      <c r="AQ28" s="66"/>
      <c r="AR28" s="66"/>
      <c r="AS28" s="66"/>
      <c r="AT28" s="66"/>
      <c r="AU28" s="66"/>
      <c r="AV28" s="66"/>
      <c r="AW28" s="66"/>
      <c r="AX28" s="67"/>
    </row>
    <row r="29" s="23" customFormat="true" ht="12" hidden="false" customHeight="true" outlineLevel="0" collapsed="false">
      <c r="A29" s="48" t="n">
        <v>21</v>
      </c>
      <c r="B29" s="40" t="s">
        <v>38</v>
      </c>
      <c r="C29" s="41" t="n">
        <v>1745</v>
      </c>
      <c r="D29" s="42" t="s">
        <v>15</v>
      </c>
      <c r="E29" s="51"/>
      <c r="F29" s="50"/>
      <c r="G29" s="51"/>
      <c r="H29" s="51"/>
      <c r="I29" s="50"/>
      <c r="J29" s="50"/>
      <c r="K29" s="50"/>
      <c r="L29" s="50" t="n">
        <v>6</v>
      </c>
      <c r="M29" s="50" t="n">
        <v>5</v>
      </c>
      <c r="N29" s="50"/>
      <c r="O29" s="50"/>
      <c r="P29" s="50"/>
      <c r="Q29" s="50"/>
      <c r="R29" s="50"/>
      <c r="S29" s="50"/>
      <c r="T29" s="50"/>
      <c r="U29" s="50"/>
      <c r="V29" s="50"/>
      <c r="W29" s="68" t="n">
        <v>7</v>
      </c>
      <c r="X29" s="55" t="n">
        <v>18</v>
      </c>
      <c r="Y29" s="55" t="n">
        <v>18</v>
      </c>
      <c r="Z29" s="56"/>
      <c r="AA29" s="28"/>
      <c r="AB29" s="63"/>
      <c r="AC29" s="17"/>
      <c r="AD29" s="58"/>
      <c r="AE29" s="59"/>
      <c r="AF29" s="59"/>
      <c r="AG29" s="59"/>
      <c r="AH29" s="59"/>
      <c r="AI29" s="59"/>
      <c r="AJ29" s="59"/>
      <c r="AK29" s="64"/>
      <c r="AL29" s="64"/>
      <c r="AM29" s="59"/>
      <c r="AN29" s="60"/>
      <c r="AO29" s="65"/>
      <c r="AP29" s="65"/>
      <c r="AQ29" s="66"/>
      <c r="AR29" s="66"/>
      <c r="AS29" s="66"/>
      <c r="AT29" s="66"/>
      <c r="AU29" s="66"/>
      <c r="AV29" s="66"/>
      <c r="AW29" s="66"/>
      <c r="AX29" s="67"/>
    </row>
    <row r="30" s="23" customFormat="true" ht="12" hidden="false" customHeight="true" outlineLevel="0" collapsed="false">
      <c r="A30" s="48" t="n">
        <v>22</v>
      </c>
      <c r="B30" s="40" t="s">
        <v>39</v>
      </c>
      <c r="C30" s="41" t="n">
        <v>1347</v>
      </c>
      <c r="D30" s="42" t="s">
        <v>15</v>
      </c>
      <c r="E30" s="50" t="n">
        <v>2</v>
      </c>
      <c r="F30" s="50" t="n">
        <v>1.5</v>
      </c>
      <c r="G30" s="51" t="n">
        <v>0</v>
      </c>
      <c r="H30" s="50" t="n">
        <v>1</v>
      </c>
      <c r="I30" s="50" t="n">
        <v>2</v>
      </c>
      <c r="J30" s="51" t="n">
        <v>3</v>
      </c>
      <c r="K30" s="51"/>
      <c r="L30" s="51"/>
      <c r="M30" s="52" t="n">
        <v>2</v>
      </c>
      <c r="N30" s="51"/>
      <c r="O30" s="51"/>
      <c r="P30" s="51"/>
      <c r="Q30" s="51"/>
      <c r="R30" s="51" t="n">
        <v>1</v>
      </c>
      <c r="S30" s="51"/>
      <c r="T30" s="51" t="n">
        <v>2</v>
      </c>
      <c r="U30" s="51" t="n">
        <v>1</v>
      </c>
      <c r="V30" s="51" t="n">
        <v>1</v>
      </c>
      <c r="W30" s="54" t="n">
        <v>1</v>
      </c>
      <c r="X30" s="55" t="n">
        <v>14.5</v>
      </c>
      <c r="Y30" s="55" t="n">
        <v>17.5</v>
      </c>
      <c r="Z30" s="17"/>
      <c r="AA30" s="17"/>
      <c r="AB30" s="63"/>
      <c r="AC30" s="57"/>
      <c r="AD30" s="72"/>
      <c r="AE30" s="73"/>
      <c r="AF30" s="73"/>
      <c r="AG30" s="73"/>
      <c r="AH30" s="73"/>
      <c r="AI30" s="73"/>
      <c r="AJ30" s="73"/>
      <c r="AK30" s="73"/>
      <c r="AL30" s="73"/>
      <c r="AM30" s="73"/>
      <c r="AN30" s="74"/>
      <c r="AO30" s="65"/>
      <c r="AP30" s="65"/>
      <c r="AQ30" s="66"/>
      <c r="AR30" s="66"/>
      <c r="AS30" s="66"/>
      <c r="AT30" s="66"/>
      <c r="AU30" s="66"/>
      <c r="AV30" s="66"/>
      <c r="AW30" s="66"/>
      <c r="AX30" s="67"/>
    </row>
    <row r="31" s="23" customFormat="true" ht="12" hidden="false" customHeight="true" outlineLevel="0" collapsed="false">
      <c r="A31" s="48" t="n">
        <v>23</v>
      </c>
      <c r="B31" s="75" t="s">
        <v>40</v>
      </c>
      <c r="C31" s="41" t="n">
        <v>1904</v>
      </c>
      <c r="D31" s="42" t="s">
        <v>15</v>
      </c>
      <c r="E31" s="50"/>
      <c r="F31" s="50"/>
      <c r="G31" s="50"/>
      <c r="H31" s="50"/>
      <c r="I31" s="50"/>
      <c r="J31" s="50"/>
      <c r="K31" s="50"/>
      <c r="L31" s="50" t="n">
        <v>4</v>
      </c>
      <c r="M31" s="50"/>
      <c r="N31" s="50"/>
      <c r="O31" s="50"/>
      <c r="P31" s="50"/>
      <c r="Q31" s="50" t="n">
        <v>5</v>
      </c>
      <c r="R31" s="50" t="n">
        <v>4.5</v>
      </c>
      <c r="S31" s="50"/>
      <c r="T31" s="50"/>
      <c r="U31" s="50"/>
      <c r="V31" s="50"/>
      <c r="W31" s="68"/>
      <c r="X31" s="55" t="n">
        <v>13.5</v>
      </c>
      <c r="Y31" s="55" t="n">
        <v>13.5</v>
      </c>
      <c r="Z31" s="17"/>
      <c r="AA31" s="17"/>
      <c r="AB31" s="63"/>
      <c r="AC31" s="57"/>
      <c r="AD31" s="72"/>
      <c r="AE31" s="73"/>
      <c r="AF31" s="73"/>
      <c r="AG31" s="73"/>
      <c r="AH31" s="73"/>
      <c r="AI31" s="73"/>
      <c r="AJ31" s="73"/>
      <c r="AK31" s="73"/>
      <c r="AL31" s="73"/>
      <c r="AM31" s="73"/>
      <c r="AN31" s="74"/>
      <c r="AO31" s="65"/>
      <c r="AP31" s="65"/>
      <c r="AQ31" s="66"/>
      <c r="AR31" s="66"/>
      <c r="AS31" s="66"/>
      <c r="AT31" s="66"/>
      <c r="AU31" s="66"/>
      <c r="AV31" s="66"/>
      <c r="AW31" s="66"/>
      <c r="AX31" s="67"/>
    </row>
    <row r="32" s="23" customFormat="true" ht="12" hidden="false" customHeight="true" outlineLevel="0" collapsed="false">
      <c r="A32" s="48" t="n">
        <v>24</v>
      </c>
      <c r="B32" s="40" t="s">
        <v>41</v>
      </c>
      <c r="C32" s="41" t="n">
        <v>2105</v>
      </c>
      <c r="D32" s="42" t="s">
        <v>42</v>
      </c>
      <c r="E32" s="50"/>
      <c r="F32" s="50"/>
      <c r="G32" s="51"/>
      <c r="H32" s="50"/>
      <c r="I32" s="50"/>
      <c r="J32" s="51"/>
      <c r="K32" s="51"/>
      <c r="L32" s="51"/>
      <c r="M32" s="52"/>
      <c r="N32" s="51" t="n">
        <v>5.5</v>
      </c>
      <c r="O32" s="51"/>
      <c r="P32" s="51" t="n">
        <v>7</v>
      </c>
      <c r="Q32" s="51"/>
      <c r="R32" s="51"/>
      <c r="S32" s="51"/>
      <c r="T32" s="51"/>
      <c r="U32" s="51"/>
      <c r="V32" s="51"/>
      <c r="W32" s="54"/>
      <c r="X32" s="55" t="n">
        <v>12.5</v>
      </c>
      <c r="Y32" s="55" t="n">
        <v>12.5</v>
      </c>
      <c r="Z32" s="56"/>
      <c r="AA32" s="28"/>
      <c r="AB32" s="70"/>
      <c r="AC32" s="57"/>
      <c r="AD32" s="58"/>
      <c r="AE32" s="59"/>
      <c r="AF32" s="59"/>
      <c r="AG32" s="59"/>
      <c r="AH32" s="59"/>
      <c r="AI32" s="59"/>
      <c r="AJ32" s="59"/>
      <c r="AK32" s="64"/>
      <c r="AL32" s="64"/>
      <c r="AM32" s="59"/>
      <c r="AN32" s="60"/>
      <c r="AO32" s="65"/>
      <c r="AP32" s="65"/>
      <c r="AQ32" s="66"/>
      <c r="AR32" s="66"/>
      <c r="AS32" s="66"/>
      <c r="AT32" s="66"/>
      <c r="AU32" s="66"/>
      <c r="AV32" s="66"/>
      <c r="AW32" s="66"/>
      <c r="AX32" s="67"/>
    </row>
    <row r="33" s="23" customFormat="true" ht="12" hidden="false" customHeight="true" outlineLevel="0" collapsed="false">
      <c r="A33" s="48" t="n">
        <v>25</v>
      </c>
      <c r="B33" s="40" t="s">
        <v>43</v>
      </c>
      <c r="C33" s="41" t="n">
        <v>1335</v>
      </c>
      <c r="D33" s="42" t="s">
        <v>15</v>
      </c>
      <c r="E33" s="50"/>
      <c r="F33" s="50"/>
      <c r="G33" s="51" t="n">
        <v>1</v>
      </c>
      <c r="H33" s="50"/>
      <c r="I33" s="50"/>
      <c r="J33" s="51"/>
      <c r="K33" s="51"/>
      <c r="L33" s="51" t="n">
        <v>2</v>
      </c>
      <c r="M33" s="52"/>
      <c r="N33" s="51" t="n">
        <v>2</v>
      </c>
      <c r="O33" s="51"/>
      <c r="P33" s="51"/>
      <c r="Q33" s="51" t="n">
        <v>4</v>
      </c>
      <c r="R33" s="51"/>
      <c r="S33" s="51"/>
      <c r="T33" s="51"/>
      <c r="U33" s="51"/>
      <c r="V33" s="51"/>
      <c r="W33" s="54" t="n">
        <v>3</v>
      </c>
      <c r="X33" s="55" t="n">
        <v>12</v>
      </c>
      <c r="Y33" s="55" t="n">
        <v>12</v>
      </c>
      <c r="Z33" s="56"/>
      <c r="AA33" s="28"/>
      <c r="AB33" s="70"/>
      <c r="AC33" s="57"/>
      <c r="AD33" s="58"/>
      <c r="AE33" s="59"/>
      <c r="AF33" s="59"/>
      <c r="AG33" s="59"/>
      <c r="AH33" s="59"/>
      <c r="AI33" s="59"/>
      <c r="AJ33" s="59"/>
      <c r="AK33" s="64"/>
      <c r="AL33" s="64"/>
      <c r="AM33" s="59"/>
      <c r="AN33" s="60"/>
      <c r="AO33" s="65"/>
      <c r="AP33" s="65"/>
      <c r="AQ33" s="66"/>
      <c r="AR33" s="66"/>
      <c r="AS33" s="66"/>
      <c r="AT33" s="66"/>
      <c r="AU33" s="66"/>
      <c r="AV33" s="66"/>
      <c r="AW33" s="66"/>
      <c r="AX33" s="67"/>
    </row>
    <row r="34" s="23" customFormat="true" ht="12" hidden="false" customHeight="true" outlineLevel="0" collapsed="false">
      <c r="A34" s="48" t="n">
        <v>26</v>
      </c>
      <c r="B34" s="40" t="s">
        <v>44</v>
      </c>
      <c r="C34" s="41" t="n">
        <v>1598</v>
      </c>
      <c r="D34" s="42" t="s">
        <v>15</v>
      </c>
      <c r="E34" s="50"/>
      <c r="F34" s="50"/>
      <c r="G34" s="50"/>
      <c r="H34" s="51"/>
      <c r="I34" s="51"/>
      <c r="J34" s="50"/>
      <c r="K34" s="50" t="n">
        <v>2</v>
      </c>
      <c r="L34" s="50"/>
      <c r="M34" s="50" t="n">
        <v>4</v>
      </c>
      <c r="N34" s="50"/>
      <c r="O34" s="50" t="n">
        <v>1</v>
      </c>
      <c r="P34" s="50" t="n">
        <v>1</v>
      </c>
      <c r="Q34" s="61"/>
      <c r="R34" s="50" t="n">
        <v>4</v>
      </c>
      <c r="S34" s="50"/>
      <c r="T34" s="50"/>
      <c r="U34" s="50"/>
      <c r="V34" s="50"/>
      <c r="W34" s="71"/>
      <c r="X34" s="55" t="n">
        <v>12</v>
      </c>
      <c r="Y34" s="55" t="n">
        <v>12</v>
      </c>
      <c r="Z34" s="56"/>
      <c r="AA34" s="28"/>
      <c r="AB34" s="70"/>
      <c r="AC34" s="57"/>
      <c r="AD34" s="58"/>
      <c r="AE34" s="59"/>
      <c r="AF34" s="59"/>
      <c r="AG34" s="59"/>
      <c r="AH34" s="59"/>
      <c r="AI34" s="59"/>
      <c r="AJ34" s="59"/>
      <c r="AK34" s="64"/>
      <c r="AL34" s="64"/>
      <c r="AM34" s="59"/>
      <c r="AN34" s="60"/>
      <c r="AO34" s="65"/>
      <c r="AP34" s="65"/>
      <c r="AQ34" s="66"/>
      <c r="AR34" s="66"/>
      <c r="AS34" s="66"/>
      <c r="AT34" s="66"/>
      <c r="AU34" s="66"/>
      <c r="AV34" s="66"/>
      <c r="AW34" s="66"/>
      <c r="AX34" s="67"/>
    </row>
    <row r="35" s="23" customFormat="true" ht="12" hidden="false" customHeight="true" outlineLevel="0" collapsed="false">
      <c r="A35" s="48" t="n">
        <v>27</v>
      </c>
      <c r="B35" s="40" t="s">
        <v>45</v>
      </c>
      <c r="C35" s="41" t="n">
        <v>1901</v>
      </c>
      <c r="D35" s="42" t="s">
        <v>15</v>
      </c>
      <c r="E35" s="50"/>
      <c r="F35" s="50"/>
      <c r="G35" s="50"/>
      <c r="H35" s="50"/>
      <c r="I35" s="51"/>
      <c r="J35" s="51"/>
      <c r="K35" s="53"/>
      <c r="L35" s="53"/>
      <c r="M35" s="69"/>
      <c r="N35" s="51"/>
      <c r="O35" s="51" t="n">
        <v>4</v>
      </c>
      <c r="P35" s="51"/>
      <c r="Q35" s="51" t="n">
        <v>4</v>
      </c>
      <c r="R35" s="51" t="n">
        <v>4</v>
      </c>
      <c r="S35" s="51"/>
      <c r="T35" s="51"/>
      <c r="U35" s="51"/>
      <c r="V35" s="53"/>
      <c r="W35" s="54"/>
      <c r="X35" s="55" t="n">
        <v>12</v>
      </c>
      <c r="Y35" s="55" t="n">
        <v>12</v>
      </c>
    </row>
    <row r="36" s="23" customFormat="true" ht="12" hidden="false" customHeight="true" outlineLevel="0" collapsed="false">
      <c r="A36" s="48" t="n">
        <v>28</v>
      </c>
      <c r="B36" s="76" t="s">
        <v>46</v>
      </c>
      <c r="C36" s="41" t="n">
        <v>2138</v>
      </c>
      <c r="D36" s="42" t="s">
        <v>15</v>
      </c>
      <c r="E36" s="51"/>
      <c r="F36" s="51"/>
      <c r="G36" s="50"/>
      <c r="H36" s="50"/>
      <c r="I36" s="50"/>
      <c r="J36" s="51"/>
      <c r="K36" s="51" t="n">
        <v>7</v>
      </c>
      <c r="L36" s="51" t="n">
        <v>5</v>
      </c>
      <c r="M36" s="52"/>
      <c r="N36" s="51"/>
      <c r="O36" s="51"/>
      <c r="P36" s="51"/>
      <c r="Q36" s="51"/>
      <c r="R36" s="53"/>
      <c r="S36" s="53"/>
      <c r="T36" s="53"/>
      <c r="U36" s="53"/>
      <c r="V36" s="51"/>
      <c r="W36" s="77"/>
      <c r="X36" s="55" t="n">
        <v>12</v>
      </c>
      <c r="Y36" s="55" t="n">
        <v>12</v>
      </c>
    </row>
    <row r="37" s="23" customFormat="true" ht="12" hidden="false" customHeight="true" outlineLevel="0" collapsed="false">
      <c r="A37" s="48" t="n">
        <v>29</v>
      </c>
      <c r="B37" s="78" t="s">
        <v>47</v>
      </c>
      <c r="C37" s="41" t="n">
        <v>1837</v>
      </c>
      <c r="D37" s="42" t="s">
        <v>15</v>
      </c>
      <c r="E37" s="50"/>
      <c r="F37" s="50"/>
      <c r="G37" s="50" t="n">
        <v>3</v>
      </c>
      <c r="H37" s="50"/>
      <c r="I37" s="50"/>
      <c r="J37" s="50"/>
      <c r="K37" s="50"/>
      <c r="L37" s="50"/>
      <c r="M37" s="50"/>
      <c r="N37" s="50"/>
      <c r="O37" s="50" t="n">
        <v>4</v>
      </c>
      <c r="P37" s="50"/>
      <c r="Q37" s="50" t="n">
        <v>4.5</v>
      </c>
      <c r="R37" s="50"/>
      <c r="S37" s="50"/>
      <c r="T37" s="50"/>
      <c r="U37" s="50"/>
      <c r="V37" s="50"/>
      <c r="W37" s="71"/>
      <c r="X37" s="55" t="n">
        <v>11.5</v>
      </c>
      <c r="Y37" s="55" t="n">
        <v>11.5</v>
      </c>
    </row>
    <row r="38" s="23" customFormat="true" ht="12" hidden="false" customHeight="true" outlineLevel="0" collapsed="false">
      <c r="A38" s="48" t="n">
        <v>30</v>
      </c>
      <c r="B38" s="40" t="s">
        <v>48</v>
      </c>
      <c r="C38" s="41" t="n">
        <v>1000</v>
      </c>
      <c r="D38" s="42"/>
      <c r="E38" s="50"/>
      <c r="F38" s="50"/>
      <c r="G38" s="50"/>
      <c r="H38" s="50"/>
      <c r="I38" s="50"/>
      <c r="J38" s="50" t="n">
        <v>5</v>
      </c>
      <c r="K38" s="50"/>
      <c r="L38" s="50"/>
      <c r="M38" s="50"/>
      <c r="N38" s="50"/>
      <c r="O38" s="50"/>
      <c r="P38" s="50"/>
      <c r="Q38" s="50"/>
      <c r="R38" s="50"/>
      <c r="S38" s="50"/>
      <c r="T38" s="50" t="n">
        <v>5</v>
      </c>
      <c r="U38" s="50"/>
      <c r="V38" s="50"/>
      <c r="W38" s="68" t="n">
        <v>1</v>
      </c>
      <c r="X38" s="55" t="n">
        <v>11</v>
      </c>
      <c r="Y38" s="55" t="n">
        <v>11</v>
      </c>
    </row>
    <row r="39" s="23" customFormat="true" ht="12" hidden="false" customHeight="true" outlineLevel="0" collapsed="false">
      <c r="A39" s="48" t="n">
        <v>31</v>
      </c>
      <c r="B39" s="40" t="s">
        <v>49</v>
      </c>
      <c r="C39" s="41" t="n">
        <v>1991</v>
      </c>
      <c r="D39" s="42" t="s">
        <v>50</v>
      </c>
      <c r="E39" s="50"/>
      <c r="F39" s="50"/>
      <c r="G39" s="51"/>
      <c r="H39" s="50"/>
      <c r="I39" s="50" t="n">
        <v>5.5</v>
      </c>
      <c r="J39" s="51" t="n">
        <v>5.5</v>
      </c>
      <c r="K39" s="51"/>
      <c r="L39" s="51"/>
      <c r="M39" s="52"/>
      <c r="N39" s="51"/>
      <c r="O39" s="51"/>
      <c r="P39" s="51"/>
      <c r="Q39" s="51"/>
      <c r="R39" s="51"/>
      <c r="S39" s="51"/>
      <c r="T39" s="51"/>
      <c r="U39" s="51"/>
      <c r="V39" s="51"/>
      <c r="W39" s="54"/>
      <c r="X39" s="55" t="n">
        <v>11</v>
      </c>
      <c r="Y39" s="55" t="n">
        <v>11</v>
      </c>
    </row>
    <row r="40" s="23" customFormat="true" ht="12" hidden="false" customHeight="true" outlineLevel="0" collapsed="false">
      <c r="A40" s="48" t="n">
        <v>32</v>
      </c>
      <c r="B40" s="40" t="s">
        <v>51</v>
      </c>
      <c r="C40" s="49" t="n">
        <v>2031</v>
      </c>
      <c r="D40" s="42" t="s">
        <v>15</v>
      </c>
      <c r="E40" s="52"/>
      <c r="F40" s="50"/>
      <c r="G40" s="51"/>
      <c r="H40" s="50"/>
      <c r="I40" s="50"/>
      <c r="J40" s="51"/>
      <c r="K40" s="51"/>
      <c r="L40" s="51" t="n">
        <v>5.5</v>
      </c>
      <c r="M40" s="52"/>
      <c r="N40" s="51"/>
      <c r="O40" s="51"/>
      <c r="P40" s="51"/>
      <c r="Q40" s="51"/>
      <c r="R40" s="51"/>
      <c r="S40" s="51"/>
      <c r="T40" s="51"/>
      <c r="U40" s="51"/>
      <c r="V40" s="51"/>
      <c r="W40" s="54" t="n">
        <v>5</v>
      </c>
      <c r="X40" s="55" t="n">
        <v>10.5</v>
      </c>
      <c r="Y40" s="55" t="n">
        <v>10.5</v>
      </c>
    </row>
    <row r="41" s="23" customFormat="true" ht="12" hidden="false" customHeight="true" outlineLevel="0" collapsed="false">
      <c r="A41" s="48" t="n">
        <v>33</v>
      </c>
      <c r="B41" s="40" t="s">
        <v>52</v>
      </c>
      <c r="C41" s="41" t="n">
        <v>1940</v>
      </c>
      <c r="D41" s="42" t="s">
        <v>15</v>
      </c>
      <c r="E41" s="50"/>
      <c r="F41" s="50"/>
      <c r="G41" s="51"/>
      <c r="H41" s="50"/>
      <c r="I41" s="50"/>
      <c r="J41" s="51" t="n">
        <v>2</v>
      </c>
      <c r="K41" s="51"/>
      <c r="L41" s="51"/>
      <c r="M41" s="52" t="n">
        <v>4</v>
      </c>
      <c r="N41" s="51"/>
      <c r="O41" s="51"/>
      <c r="P41" s="51"/>
      <c r="Q41" s="51"/>
      <c r="R41" s="51"/>
      <c r="S41" s="51"/>
      <c r="T41" s="51" t="n">
        <v>4</v>
      </c>
      <c r="U41" s="51"/>
      <c r="V41" s="51"/>
      <c r="W41" s="54"/>
      <c r="X41" s="55" t="n">
        <v>10</v>
      </c>
      <c r="Y41" s="55" t="n">
        <v>10</v>
      </c>
    </row>
    <row r="42" s="23" customFormat="true" ht="12" hidden="false" customHeight="true" outlineLevel="0" collapsed="false">
      <c r="A42" s="48" t="n">
        <v>34</v>
      </c>
      <c r="B42" s="78" t="s">
        <v>53</v>
      </c>
      <c r="C42" s="41" t="n">
        <v>1943</v>
      </c>
      <c r="D42" s="42" t="s">
        <v>54</v>
      </c>
      <c r="E42" s="51"/>
      <c r="F42" s="50"/>
      <c r="G42" s="50"/>
      <c r="H42" s="50"/>
      <c r="I42" s="50"/>
      <c r="J42" s="51"/>
      <c r="K42" s="51"/>
      <c r="L42" s="51"/>
      <c r="M42" s="52"/>
      <c r="N42" s="51"/>
      <c r="O42" s="51"/>
      <c r="P42" s="51"/>
      <c r="Q42" s="51"/>
      <c r="R42" s="51"/>
      <c r="S42" s="51" t="n">
        <v>8</v>
      </c>
      <c r="T42" s="51"/>
      <c r="U42" s="51"/>
      <c r="V42" s="51"/>
      <c r="W42" s="54"/>
      <c r="X42" s="55" t="n">
        <v>8</v>
      </c>
      <c r="Y42" s="55" t="n">
        <v>8</v>
      </c>
    </row>
    <row r="43" s="23" customFormat="true" ht="12" hidden="false" customHeight="true" outlineLevel="0" collapsed="false">
      <c r="A43" s="48" t="n">
        <v>35</v>
      </c>
      <c r="B43" s="40" t="s">
        <v>55</v>
      </c>
      <c r="C43" s="41" t="n">
        <v>1975</v>
      </c>
      <c r="D43" s="42" t="s">
        <v>56</v>
      </c>
      <c r="E43" s="50"/>
      <c r="F43" s="50" t="n">
        <v>8</v>
      </c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68"/>
      <c r="X43" s="55" t="n">
        <v>8</v>
      </c>
      <c r="Y43" s="55" t="n">
        <v>8</v>
      </c>
    </row>
    <row r="44" s="23" customFormat="true" ht="12" hidden="false" customHeight="true" outlineLevel="0" collapsed="false">
      <c r="A44" s="48" t="n">
        <v>36</v>
      </c>
      <c r="B44" s="40" t="s">
        <v>57</v>
      </c>
      <c r="C44" s="41" t="n">
        <v>1778</v>
      </c>
      <c r="D44" s="42"/>
      <c r="E44" s="50"/>
      <c r="F44" s="50"/>
      <c r="G44" s="51"/>
      <c r="H44" s="50"/>
      <c r="I44" s="51"/>
      <c r="J44" s="51" t="n">
        <v>3.5</v>
      </c>
      <c r="K44" s="53" t="n">
        <v>2</v>
      </c>
      <c r="L44" s="53"/>
      <c r="M44" s="69"/>
      <c r="N44" s="51"/>
      <c r="O44" s="51"/>
      <c r="P44" s="51"/>
      <c r="Q44" s="51"/>
      <c r="R44" s="51"/>
      <c r="S44" s="51" t="n">
        <v>1.5</v>
      </c>
      <c r="T44" s="51"/>
      <c r="U44" s="51"/>
      <c r="V44" s="53"/>
      <c r="W44" s="54"/>
      <c r="X44" s="55" t="n">
        <v>7</v>
      </c>
      <c r="Y44" s="55" t="n">
        <v>7</v>
      </c>
    </row>
    <row r="45" s="23" customFormat="true" ht="12" hidden="false" customHeight="true" outlineLevel="0" collapsed="false">
      <c r="A45" s="48" t="n">
        <v>37</v>
      </c>
      <c r="B45" s="40" t="s">
        <v>58</v>
      </c>
      <c r="C45" s="41" t="n">
        <v>2179</v>
      </c>
      <c r="D45" s="42" t="s">
        <v>59</v>
      </c>
      <c r="E45" s="51"/>
      <c r="F45" s="51"/>
      <c r="G45" s="51"/>
      <c r="H45" s="50"/>
      <c r="I45" s="50"/>
      <c r="J45" s="51"/>
      <c r="K45" s="51"/>
      <c r="L45" s="51"/>
      <c r="M45" s="52"/>
      <c r="N45" s="51"/>
      <c r="O45" s="51"/>
      <c r="P45" s="51"/>
      <c r="Q45" s="51"/>
      <c r="R45" s="51"/>
      <c r="S45" s="51"/>
      <c r="T45" s="51"/>
      <c r="U45" s="51"/>
      <c r="V45" s="51" t="n">
        <v>6</v>
      </c>
      <c r="W45" s="54"/>
      <c r="X45" s="55" t="n">
        <v>6</v>
      </c>
      <c r="Y45" s="55" t="n">
        <v>6</v>
      </c>
    </row>
    <row r="46" s="23" customFormat="true" ht="12" hidden="false" customHeight="true" outlineLevel="0" collapsed="false">
      <c r="A46" s="48" t="n">
        <v>38</v>
      </c>
      <c r="B46" s="40" t="s">
        <v>60</v>
      </c>
      <c r="C46" s="41" t="n">
        <v>2031</v>
      </c>
      <c r="D46" s="42" t="s">
        <v>61</v>
      </c>
      <c r="E46" s="50"/>
      <c r="F46" s="50"/>
      <c r="G46" s="51"/>
      <c r="H46" s="50"/>
      <c r="I46" s="50" t="n">
        <v>5.5</v>
      </c>
      <c r="J46" s="51"/>
      <c r="K46" s="51"/>
      <c r="L46" s="51"/>
      <c r="M46" s="52"/>
      <c r="N46" s="51"/>
      <c r="O46" s="51"/>
      <c r="P46" s="51"/>
      <c r="Q46" s="51"/>
      <c r="R46" s="51"/>
      <c r="S46" s="51"/>
      <c r="T46" s="51"/>
      <c r="U46" s="51"/>
      <c r="V46" s="51"/>
      <c r="W46" s="54"/>
      <c r="X46" s="55" t="n">
        <v>5.5</v>
      </c>
      <c r="Y46" s="55" t="n">
        <v>5.5</v>
      </c>
    </row>
    <row r="47" customFormat="false" ht="12" hidden="false" customHeight="true" outlineLevel="0" collapsed="false">
      <c r="A47" s="48" t="n">
        <v>39</v>
      </c>
      <c r="B47" s="40" t="s">
        <v>62</v>
      </c>
      <c r="C47" s="41" t="n">
        <v>2040</v>
      </c>
      <c r="D47" s="42"/>
      <c r="E47" s="50"/>
      <c r="F47" s="50"/>
      <c r="G47" s="50"/>
      <c r="H47" s="51"/>
      <c r="I47" s="51"/>
      <c r="J47" s="50"/>
      <c r="K47" s="50"/>
      <c r="L47" s="50" t="n">
        <v>5</v>
      </c>
      <c r="M47" s="50"/>
      <c r="N47" s="50"/>
      <c r="O47" s="50"/>
      <c r="P47" s="50"/>
      <c r="Q47" s="61"/>
      <c r="R47" s="50"/>
      <c r="S47" s="50"/>
      <c r="T47" s="50"/>
      <c r="U47" s="50"/>
      <c r="V47" s="50"/>
      <c r="W47" s="71"/>
      <c r="X47" s="55" t="n">
        <v>5</v>
      </c>
      <c r="Y47" s="55" t="n">
        <v>5</v>
      </c>
    </row>
    <row r="48" customFormat="false" ht="12" hidden="false" customHeight="true" outlineLevel="0" collapsed="false">
      <c r="A48" s="48" t="n">
        <v>40</v>
      </c>
      <c r="B48" s="40" t="s">
        <v>63</v>
      </c>
      <c r="C48" s="41" t="n">
        <v>1751</v>
      </c>
      <c r="D48" s="42" t="s">
        <v>64</v>
      </c>
      <c r="E48" s="50" t="s">
        <v>65</v>
      </c>
      <c r="F48" s="50"/>
      <c r="G48" s="51" t="n">
        <v>5</v>
      </c>
      <c r="H48" s="50"/>
      <c r="I48" s="50"/>
      <c r="J48" s="51"/>
      <c r="K48" s="51"/>
      <c r="L48" s="51"/>
      <c r="M48" s="52"/>
      <c r="N48" s="51"/>
      <c r="O48" s="51"/>
      <c r="P48" s="51"/>
      <c r="Q48" s="51"/>
      <c r="R48" s="51"/>
      <c r="S48" s="51"/>
      <c r="T48" s="51"/>
      <c r="U48" s="51"/>
      <c r="V48" s="51"/>
      <c r="W48" s="54"/>
      <c r="X48" s="55" t="n">
        <v>5</v>
      </c>
      <c r="Y48" s="55" t="n">
        <v>5</v>
      </c>
    </row>
    <row r="49" customFormat="false" ht="12" hidden="false" customHeight="true" outlineLevel="0" collapsed="false">
      <c r="A49" s="48" t="n">
        <v>41</v>
      </c>
      <c r="B49" s="40" t="s">
        <v>66</v>
      </c>
      <c r="C49" s="41" t="n">
        <v>1728</v>
      </c>
      <c r="D49" s="42" t="s">
        <v>67</v>
      </c>
      <c r="E49" s="50"/>
      <c r="F49" s="50"/>
      <c r="G49" s="51"/>
      <c r="H49" s="50"/>
      <c r="I49" s="50"/>
      <c r="J49" s="51"/>
      <c r="K49" s="51"/>
      <c r="L49" s="51" t="n">
        <v>5</v>
      </c>
      <c r="M49" s="52"/>
      <c r="N49" s="51"/>
      <c r="O49" s="51"/>
      <c r="P49" s="51"/>
      <c r="Q49" s="51"/>
      <c r="R49" s="51"/>
      <c r="S49" s="51"/>
      <c r="T49" s="51"/>
      <c r="U49" s="51"/>
      <c r="V49" s="51"/>
      <c r="W49" s="54"/>
      <c r="X49" s="55" t="n">
        <v>5</v>
      </c>
      <c r="Y49" s="55" t="n">
        <v>5</v>
      </c>
    </row>
    <row r="50" customFormat="false" ht="12" hidden="false" customHeight="true" outlineLevel="0" collapsed="false">
      <c r="A50" s="48" t="n">
        <v>42</v>
      </c>
      <c r="B50" s="40" t="s">
        <v>68</v>
      </c>
      <c r="C50" s="41" t="n">
        <v>1983</v>
      </c>
      <c r="D50" s="42" t="s">
        <v>69</v>
      </c>
      <c r="E50" s="50"/>
      <c r="F50" s="50"/>
      <c r="G50" s="51"/>
      <c r="H50" s="50"/>
      <c r="I50" s="51"/>
      <c r="J50" s="51"/>
      <c r="K50" s="53"/>
      <c r="L50" s="53"/>
      <c r="M50" s="69"/>
      <c r="N50" s="51"/>
      <c r="O50" s="51"/>
      <c r="P50" s="51"/>
      <c r="Q50" s="51"/>
      <c r="R50" s="51"/>
      <c r="S50" s="51"/>
      <c r="T50" s="51"/>
      <c r="U50" s="51"/>
      <c r="V50" s="53" t="n">
        <v>5</v>
      </c>
      <c r="W50" s="54"/>
      <c r="X50" s="55" t="n">
        <v>5</v>
      </c>
      <c r="Y50" s="55" t="n">
        <v>5</v>
      </c>
    </row>
    <row r="51" customFormat="false" ht="12" hidden="false" customHeight="true" outlineLevel="0" collapsed="false">
      <c r="A51" s="48" t="n">
        <v>43</v>
      </c>
      <c r="B51" s="40" t="s">
        <v>70</v>
      </c>
      <c r="C51" s="41" t="n">
        <v>1758</v>
      </c>
      <c r="D51" s="42" t="s">
        <v>15</v>
      </c>
      <c r="E51" s="51"/>
      <c r="F51" s="51"/>
      <c r="G51" s="51"/>
      <c r="H51" s="50"/>
      <c r="I51" s="50"/>
      <c r="J51" s="51"/>
      <c r="K51" s="51"/>
      <c r="L51" s="51" t="n">
        <v>4.5</v>
      </c>
      <c r="M51" s="52"/>
      <c r="N51" s="51"/>
      <c r="O51" s="51"/>
      <c r="P51" s="51"/>
      <c r="Q51" s="51"/>
      <c r="R51" s="51"/>
      <c r="S51" s="51"/>
      <c r="T51" s="51"/>
      <c r="U51" s="51"/>
      <c r="V51" s="51"/>
      <c r="W51" s="54"/>
      <c r="X51" s="55" t="n">
        <v>4.5</v>
      </c>
      <c r="Y51" s="55" t="n">
        <v>4.5</v>
      </c>
    </row>
    <row r="52" customFormat="false" ht="12" hidden="false" customHeight="true" outlineLevel="0" collapsed="false">
      <c r="A52" s="48" t="n">
        <v>44</v>
      </c>
      <c r="B52" s="40" t="s">
        <v>71</v>
      </c>
      <c r="C52" s="41" t="n">
        <v>1938</v>
      </c>
      <c r="D52" s="42" t="s">
        <v>72</v>
      </c>
      <c r="E52" s="50"/>
      <c r="F52" s="50"/>
      <c r="G52" s="51"/>
      <c r="H52" s="50"/>
      <c r="I52" s="51"/>
      <c r="J52" s="51"/>
      <c r="K52" s="53"/>
      <c r="L52" s="53"/>
      <c r="M52" s="69"/>
      <c r="N52" s="51"/>
      <c r="O52" s="51"/>
      <c r="P52" s="51"/>
      <c r="Q52" s="51"/>
      <c r="R52" s="51"/>
      <c r="S52" s="51"/>
      <c r="T52" s="51"/>
      <c r="U52" s="51"/>
      <c r="V52" s="53" t="n">
        <v>4.5</v>
      </c>
      <c r="W52" s="54"/>
      <c r="X52" s="55" t="n">
        <v>4.5</v>
      </c>
      <c r="Y52" s="55" t="n">
        <v>4.5</v>
      </c>
    </row>
    <row r="53" customFormat="false" ht="12" hidden="false" customHeight="true" outlineLevel="0" collapsed="false">
      <c r="A53" s="48" t="n">
        <v>45</v>
      </c>
      <c r="B53" s="40" t="s">
        <v>73</v>
      </c>
      <c r="C53" s="41" t="n">
        <v>0</v>
      </c>
      <c r="D53" s="42"/>
      <c r="E53" s="50"/>
      <c r="F53" s="50"/>
      <c r="G53" s="50"/>
      <c r="H53" s="50"/>
      <c r="I53" s="51"/>
      <c r="J53" s="51"/>
      <c r="K53" s="53"/>
      <c r="L53" s="53"/>
      <c r="M53" s="69"/>
      <c r="N53" s="51"/>
      <c r="O53" s="51"/>
      <c r="P53" s="51"/>
      <c r="Q53" s="51"/>
      <c r="R53" s="51"/>
      <c r="S53" s="51"/>
      <c r="T53" s="51"/>
      <c r="U53" s="51"/>
      <c r="V53" s="53" t="n">
        <v>2</v>
      </c>
      <c r="W53" s="54" t="n">
        <v>2</v>
      </c>
      <c r="X53" s="55" t="n">
        <v>4</v>
      </c>
      <c r="Y53" s="55" t="n">
        <v>4</v>
      </c>
    </row>
    <row r="54" customFormat="false" ht="12" hidden="false" customHeight="true" outlineLevel="0" collapsed="false">
      <c r="A54" s="48" t="n">
        <v>46</v>
      </c>
      <c r="B54" s="40" t="s">
        <v>74</v>
      </c>
      <c r="C54" s="41" t="n">
        <v>1212</v>
      </c>
      <c r="D54" s="42" t="s">
        <v>15</v>
      </c>
      <c r="E54" s="50"/>
      <c r="F54" s="50"/>
      <c r="G54" s="51"/>
      <c r="H54" s="51"/>
      <c r="I54" s="51"/>
      <c r="J54" s="51"/>
      <c r="K54" s="51"/>
      <c r="L54" s="51" t="n">
        <v>4</v>
      </c>
      <c r="M54" s="52"/>
      <c r="N54" s="51"/>
      <c r="O54" s="51"/>
      <c r="P54" s="51"/>
      <c r="Q54" s="51"/>
      <c r="R54" s="51"/>
      <c r="S54" s="51"/>
      <c r="T54" s="51"/>
      <c r="U54" s="51"/>
      <c r="V54" s="51"/>
      <c r="W54" s="54"/>
      <c r="X54" s="55" t="n">
        <v>4</v>
      </c>
      <c r="Y54" s="55" t="n">
        <v>4</v>
      </c>
    </row>
    <row r="55" customFormat="false" ht="12" hidden="false" customHeight="true" outlineLevel="0" collapsed="false">
      <c r="A55" s="48" t="n">
        <v>47</v>
      </c>
      <c r="B55" s="40" t="s">
        <v>75</v>
      </c>
      <c r="C55" s="41" t="n">
        <v>1900</v>
      </c>
      <c r="D55" s="42" t="s">
        <v>15</v>
      </c>
      <c r="E55" s="51"/>
      <c r="F55" s="51"/>
      <c r="G55" s="51"/>
      <c r="H55" s="50"/>
      <c r="I55" s="50"/>
      <c r="J55" s="51"/>
      <c r="K55" s="51"/>
      <c r="L55" s="51" t="n">
        <v>4</v>
      </c>
      <c r="M55" s="52"/>
      <c r="N55" s="51"/>
      <c r="O55" s="51"/>
      <c r="P55" s="51"/>
      <c r="Q55" s="51"/>
      <c r="R55" s="51"/>
      <c r="S55" s="51"/>
      <c r="T55" s="51"/>
      <c r="U55" s="51"/>
      <c r="V55" s="51"/>
      <c r="W55" s="54"/>
      <c r="X55" s="55" t="n">
        <v>4</v>
      </c>
      <c r="Y55" s="55" t="n">
        <v>4</v>
      </c>
    </row>
    <row r="56" customFormat="false" ht="12" hidden="false" customHeight="true" outlineLevel="0" collapsed="false">
      <c r="A56" s="48" t="n">
        <v>48</v>
      </c>
      <c r="B56" s="40" t="s">
        <v>76</v>
      </c>
      <c r="C56" s="41" t="n">
        <v>1919</v>
      </c>
      <c r="D56" s="42" t="s">
        <v>77</v>
      </c>
      <c r="E56" s="50"/>
      <c r="F56" s="50"/>
      <c r="G56" s="51"/>
      <c r="H56" s="51"/>
      <c r="I56" s="50"/>
      <c r="J56" s="51"/>
      <c r="K56" s="51" t="n">
        <v>4</v>
      </c>
      <c r="L56" s="51"/>
      <c r="M56" s="52"/>
      <c r="N56" s="51"/>
      <c r="O56" s="51"/>
      <c r="P56" s="51"/>
      <c r="Q56" s="51"/>
      <c r="R56" s="51"/>
      <c r="S56" s="51"/>
      <c r="T56" s="51"/>
      <c r="U56" s="51"/>
      <c r="V56" s="51"/>
      <c r="W56" s="54"/>
      <c r="X56" s="55" t="n">
        <v>4</v>
      </c>
      <c r="Y56" s="55" t="n">
        <v>4</v>
      </c>
    </row>
    <row r="57" s="23" customFormat="true" ht="11.75" hidden="false" customHeight="true" outlineLevel="0" collapsed="false">
      <c r="A57" s="48" t="n">
        <v>49</v>
      </c>
      <c r="B57" s="40" t="s">
        <v>78</v>
      </c>
      <c r="C57" s="41" t="n">
        <v>1600</v>
      </c>
      <c r="D57" s="42" t="s">
        <v>56</v>
      </c>
      <c r="E57" s="51"/>
      <c r="F57" s="51" t="n">
        <v>4</v>
      </c>
      <c r="G57" s="51"/>
      <c r="H57" s="50"/>
      <c r="I57" s="50"/>
      <c r="J57" s="51"/>
      <c r="K57" s="51"/>
      <c r="L57" s="51"/>
      <c r="M57" s="52"/>
      <c r="N57" s="51"/>
      <c r="O57" s="51"/>
      <c r="P57" s="51"/>
      <c r="Q57" s="51"/>
      <c r="R57" s="51"/>
      <c r="S57" s="51"/>
      <c r="T57" s="51"/>
      <c r="U57" s="51"/>
      <c r="V57" s="51"/>
      <c r="W57" s="54"/>
      <c r="X57" s="55" t="n">
        <v>4</v>
      </c>
      <c r="Y57" s="55" t="n">
        <v>4</v>
      </c>
    </row>
    <row r="58" s="23" customFormat="true" ht="11.75" hidden="false" customHeight="true" outlineLevel="0" collapsed="false">
      <c r="A58" s="48" t="n">
        <v>50</v>
      </c>
      <c r="B58" s="40" t="s">
        <v>79</v>
      </c>
      <c r="C58" s="41" t="n">
        <v>1469</v>
      </c>
      <c r="D58" s="42" t="s">
        <v>80</v>
      </c>
      <c r="E58" s="50"/>
      <c r="F58" s="50"/>
      <c r="G58" s="51"/>
      <c r="H58" s="50"/>
      <c r="I58" s="50"/>
      <c r="J58" s="51"/>
      <c r="K58" s="51"/>
      <c r="L58" s="51" t="n">
        <v>3.5</v>
      </c>
      <c r="M58" s="52"/>
      <c r="N58" s="51"/>
      <c r="O58" s="51"/>
      <c r="P58" s="51"/>
      <c r="Q58" s="51"/>
      <c r="R58" s="51"/>
      <c r="S58" s="51"/>
      <c r="T58" s="51"/>
      <c r="U58" s="51"/>
      <c r="V58" s="51"/>
      <c r="W58" s="54"/>
      <c r="X58" s="55" t="n">
        <v>3.5</v>
      </c>
      <c r="Y58" s="55" t="n">
        <v>3.5</v>
      </c>
    </row>
    <row r="59" s="23" customFormat="true" ht="11.75" hidden="false" customHeight="true" outlineLevel="0" collapsed="false">
      <c r="A59" s="48" t="n">
        <v>51</v>
      </c>
      <c r="B59" s="40" t="s">
        <v>81</v>
      </c>
      <c r="C59" s="41" t="n">
        <v>1429</v>
      </c>
      <c r="D59" s="42" t="s">
        <v>15</v>
      </c>
      <c r="E59" s="50"/>
      <c r="F59" s="50"/>
      <c r="G59" s="51"/>
      <c r="H59" s="50"/>
      <c r="I59" s="50" t="n">
        <v>3.5</v>
      </c>
      <c r="J59" s="51"/>
      <c r="K59" s="51"/>
      <c r="L59" s="51"/>
      <c r="M59" s="52"/>
      <c r="N59" s="51"/>
      <c r="O59" s="51"/>
      <c r="P59" s="51"/>
      <c r="Q59" s="51"/>
      <c r="R59" s="51"/>
      <c r="S59" s="51"/>
      <c r="T59" s="51"/>
      <c r="U59" s="51"/>
      <c r="V59" s="51"/>
      <c r="W59" s="54"/>
      <c r="X59" s="55" t="n">
        <v>3.5</v>
      </c>
      <c r="Y59" s="55" t="n">
        <v>3.5</v>
      </c>
    </row>
    <row r="60" s="23" customFormat="true" ht="11.75" hidden="false" customHeight="true" outlineLevel="0" collapsed="false">
      <c r="A60" s="48" t="n">
        <v>52</v>
      </c>
      <c r="B60" s="40" t="s">
        <v>82</v>
      </c>
      <c r="C60" s="41" t="n">
        <v>1701</v>
      </c>
      <c r="D60" s="42" t="s">
        <v>26</v>
      </c>
      <c r="E60" s="50"/>
      <c r="F60" s="50"/>
      <c r="G60" s="50"/>
      <c r="H60" s="50"/>
      <c r="I60" s="51" t="n">
        <v>3.5</v>
      </c>
      <c r="J60" s="51"/>
      <c r="K60" s="53"/>
      <c r="L60" s="53"/>
      <c r="M60" s="69"/>
      <c r="N60" s="51"/>
      <c r="O60" s="51"/>
      <c r="P60" s="51"/>
      <c r="Q60" s="51"/>
      <c r="R60" s="51"/>
      <c r="S60" s="51"/>
      <c r="T60" s="51"/>
      <c r="U60" s="51"/>
      <c r="V60" s="53"/>
      <c r="W60" s="54"/>
      <c r="X60" s="55" t="n">
        <v>3.5</v>
      </c>
      <c r="Y60" s="55" t="n">
        <v>3.5</v>
      </c>
    </row>
    <row r="61" s="23" customFormat="true" ht="11.75" hidden="false" customHeight="true" outlineLevel="0" collapsed="false">
      <c r="A61" s="48" t="n">
        <v>53</v>
      </c>
      <c r="B61" s="40" t="s">
        <v>83</v>
      </c>
      <c r="C61" s="41" t="n">
        <v>1771</v>
      </c>
      <c r="D61" s="42" t="s">
        <v>84</v>
      </c>
      <c r="E61" s="50"/>
      <c r="F61" s="50"/>
      <c r="G61" s="51"/>
      <c r="H61" s="50" t="n">
        <v>3</v>
      </c>
      <c r="I61" s="50"/>
      <c r="J61" s="51"/>
      <c r="K61" s="51"/>
      <c r="L61" s="51"/>
      <c r="M61" s="52"/>
      <c r="N61" s="51"/>
      <c r="O61" s="51"/>
      <c r="P61" s="51"/>
      <c r="Q61" s="51"/>
      <c r="R61" s="51"/>
      <c r="S61" s="51"/>
      <c r="T61" s="51"/>
      <c r="U61" s="51"/>
      <c r="V61" s="51"/>
      <c r="W61" s="54"/>
      <c r="X61" s="55" t="n">
        <v>3</v>
      </c>
      <c r="Y61" s="55" t="n">
        <v>3</v>
      </c>
    </row>
    <row r="62" s="23" customFormat="true" ht="11.75" hidden="false" customHeight="true" outlineLevel="0" collapsed="false">
      <c r="A62" s="48" t="n">
        <v>54</v>
      </c>
      <c r="B62" s="40" t="s">
        <v>85</v>
      </c>
      <c r="C62" s="41" t="n">
        <v>1678</v>
      </c>
      <c r="D62" s="42" t="s">
        <v>15</v>
      </c>
      <c r="E62" s="50"/>
      <c r="F62" s="50"/>
      <c r="G62" s="51"/>
      <c r="H62" s="50"/>
      <c r="I62" s="51"/>
      <c r="J62" s="51"/>
      <c r="K62" s="53"/>
      <c r="L62" s="53"/>
      <c r="M62" s="69"/>
      <c r="N62" s="51"/>
      <c r="O62" s="51"/>
      <c r="P62" s="51"/>
      <c r="Q62" s="51" t="n">
        <v>2</v>
      </c>
      <c r="R62" s="51"/>
      <c r="S62" s="51"/>
      <c r="T62" s="51"/>
      <c r="U62" s="51"/>
      <c r="V62" s="53"/>
      <c r="W62" s="54"/>
      <c r="X62" s="55" t="n">
        <v>2</v>
      </c>
      <c r="Y62" s="55" t="n">
        <v>2</v>
      </c>
    </row>
    <row r="63" customFormat="false" ht="12.5" hidden="false" customHeight="false" outlineLevel="0" collapsed="false">
      <c r="A63" s="48" t="n">
        <v>55</v>
      </c>
      <c r="B63" s="40" t="s">
        <v>86</v>
      </c>
      <c r="C63" s="41" t="n">
        <v>1000</v>
      </c>
      <c r="D63" s="42" t="s">
        <v>15</v>
      </c>
      <c r="E63" s="50"/>
      <c r="F63" s="50"/>
      <c r="G63" s="51"/>
      <c r="H63" s="50"/>
      <c r="I63" s="50"/>
      <c r="J63" s="51"/>
      <c r="K63" s="51"/>
      <c r="L63" s="51"/>
      <c r="M63" s="52"/>
      <c r="N63" s="51"/>
      <c r="O63" s="51"/>
      <c r="P63" s="51"/>
      <c r="Q63" s="51" t="n">
        <v>1</v>
      </c>
      <c r="R63" s="51"/>
      <c r="S63" s="51"/>
      <c r="T63" s="51"/>
      <c r="U63" s="51"/>
      <c r="V63" s="51"/>
      <c r="W63" s="54"/>
      <c r="X63" s="55" t="n">
        <v>1</v>
      </c>
      <c r="Y63" s="55" t="n">
        <v>1</v>
      </c>
    </row>
    <row r="64" customFormat="false" ht="12.5" hidden="false" customHeight="false" outlineLevel="0" collapsed="false">
      <c r="A64" s="48" t="n">
        <v>56</v>
      </c>
      <c r="B64" s="40" t="s">
        <v>87</v>
      </c>
      <c r="C64" s="41" t="n">
        <v>1040</v>
      </c>
      <c r="D64" s="42" t="s">
        <v>15</v>
      </c>
      <c r="E64" s="51"/>
      <c r="F64" s="51"/>
      <c r="G64" s="51"/>
      <c r="H64" s="50"/>
      <c r="I64" s="50"/>
      <c r="J64" s="51"/>
      <c r="K64" s="51"/>
      <c r="L64" s="51" t="n">
        <v>1</v>
      </c>
      <c r="M64" s="52"/>
      <c r="N64" s="51"/>
      <c r="O64" s="51"/>
      <c r="P64" s="51"/>
      <c r="Q64" s="51"/>
      <c r="R64" s="51"/>
      <c r="S64" s="51"/>
      <c r="T64" s="51"/>
      <c r="U64" s="51"/>
      <c r="V64" s="51"/>
      <c r="W64" s="54"/>
      <c r="X64" s="55" t="n">
        <v>1</v>
      </c>
      <c r="Y64" s="55" t="n">
        <v>1</v>
      </c>
    </row>
    <row r="65" customFormat="false" ht="12.5" hidden="false" customHeight="false" outlineLevel="0" collapsed="false">
      <c r="A65" s="48" t="n">
        <v>56</v>
      </c>
      <c r="B65" s="40" t="s">
        <v>88</v>
      </c>
      <c r="C65" s="49" t="n">
        <v>0</v>
      </c>
      <c r="D65" s="42"/>
      <c r="E65" s="50"/>
      <c r="F65" s="50"/>
      <c r="G65" s="50"/>
      <c r="H65" s="50"/>
      <c r="I65" s="50" t="n">
        <v>0</v>
      </c>
      <c r="J65" s="51"/>
      <c r="K65" s="51"/>
      <c r="L65" s="51"/>
      <c r="M65" s="52"/>
      <c r="N65" s="51"/>
      <c r="O65" s="51"/>
      <c r="P65" s="51"/>
      <c r="Q65" s="51"/>
      <c r="R65" s="51"/>
      <c r="S65" s="51"/>
      <c r="T65" s="51"/>
      <c r="U65" s="51"/>
      <c r="V65" s="51"/>
      <c r="W65" s="54"/>
      <c r="X65" s="55" t="n">
        <v>0</v>
      </c>
      <c r="Y65" s="55" t="n">
        <v>0</v>
      </c>
    </row>
    <row r="67" s="80" customFormat="true" ht="13" hidden="false" customHeight="false" outlineLevel="0" collapsed="false">
      <c r="A67" s="79" t="s">
        <v>89</v>
      </c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</row>
    <row r="68" s="80" customFormat="true" ht="13" hidden="false" customHeight="false" outlineLevel="0" collapsed="false">
      <c r="A68" s="79" t="s">
        <v>90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</row>
    <row r="69" s="80" customFormat="true" ht="13" hidden="false" customHeight="false" outlineLevel="0" collapsed="false">
      <c r="A69" s="79" t="s">
        <v>91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</row>
    <row r="70" customFormat="false" ht="14.5" hidden="false" customHeight="false" outlineLevel="0" collapsed="false">
      <c r="A70" s="81"/>
    </row>
  </sheetData>
  <mergeCells count="3">
    <mergeCell ref="A67:Y67"/>
    <mergeCell ref="A68:Y68"/>
    <mergeCell ref="A69:Y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6"/>
  <sheetViews>
    <sheetView showFormulas="false" showGridLines="true" showRowColHeaders="true" showZeros="true" rightToLeft="false" tabSelected="false" showOutlineSymbols="true" defaultGridColor="true" view="normal" topLeftCell="A320" colorId="64" zoomScale="100" zoomScaleNormal="100" zoomScalePageLayoutView="100" workbookViewId="0">
      <selection pane="topLeft" activeCell="J346" activeCellId="0" sqref="J346"/>
    </sheetView>
  </sheetViews>
  <sheetFormatPr defaultColWidth="9.0546875" defaultRowHeight="12.5" zeroHeight="false" outlineLevelRow="0" outlineLevelCol="0"/>
  <cols>
    <col collapsed="false" customWidth="true" hidden="false" outlineLevel="0" max="2" min="1" style="82" width="5.17"/>
    <col collapsed="false" customWidth="true" hidden="false" outlineLevel="0" max="3" min="3" style="82" width="18.44"/>
    <col collapsed="false" customWidth="true" hidden="false" outlineLevel="0" max="4" min="4" style="82" width="6.44"/>
    <col collapsed="false" customWidth="true" hidden="false" outlineLevel="0" max="5" min="5" style="82" width="5.44"/>
    <col collapsed="false" customWidth="true" hidden="false" outlineLevel="0" max="6" min="6" style="82" width="21.81"/>
    <col collapsed="false" customWidth="true" hidden="false" outlineLevel="0" max="7" min="7" style="82" width="5.99"/>
    <col collapsed="false" customWidth="true" hidden="false" outlineLevel="0" max="8" min="8" style="82" width="4.99"/>
    <col collapsed="false" customWidth="true" hidden="false" outlineLevel="0" max="9" min="9" style="0" width="4.99"/>
    <col collapsed="false" customWidth="true" hidden="false" outlineLevel="0" max="11" min="11" style="0" width="16.17"/>
    <col collapsed="false" customWidth="true" hidden="false" outlineLevel="0" max="12" min="12" style="0" width="5.53"/>
    <col collapsed="false" customWidth="true" hidden="false" outlineLevel="0" max="13" min="13" style="0" width="19.44"/>
    <col collapsed="false" customWidth="true" hidden="false" outlineLevel="0" max="14" min="14" style="0" width="3.81"/>
  </cols>
  <sheetData>
    <row r="1" customFormat="false" ht="17.5" hidden="false" customHeight="false" outlineLevel="0" collapsed="false">
      <c r="A1" s="83" t="s">
        <v>92</v>
      </c>
    </row>
    <row r="2" customFormat="false" ht="15" hidden="false" customHeight="false" outlineLevel="0" collapsed="false">
      <c r="A2" s="84" t="s">
        <v>93</v>
      </c>
      <c r="B2" s="84" t="s">
        <v>94</v>
      </c>
      <c r="C2" s="85" t="s">
        <v>95</v>
      </c>
      <c r="D2" s="84" t="s">
        <v>96</v>
      </c>
      <c r="E2" s="86" t="s">
        <v>97</v>
      </c>
      <c r="F2" s="85" t="s">
        <v>98</v>
      </c>
      <c r="G2" s="86" t="s">
        <v>99</v>
      </c>
      <c r="H2" s="86" t="s">
        <v>100</v>
      </c>
    </row>
    <row r="3" customFormat="false" ht="15.5" hidden="false" customHeight="false" outlineLevel="0" collapsed="false">
      <c r="A3" s="87" t="n">
        <v>1</v>
      </c>
      <c r="B3" s="87" t="n">
        <v>2</v>
      </c>
      <c r="C3" s="88" t="s">
        <v>16</v>
      </c>
      <c r="D3" s="87" t="n">
        <v>2223</v>
      </c>
      <c r="E3" s="89" t="s">
        <v>101</v>
      </c>
      <c r="F3" s="88" t="s">
        <v>15</v>
      </c>
      <c r="G3" s="89" t="s">
        <v>102</v>
      </c>
      <c r="H3" s="89" t="s">
        <v>103</v>
      </c>
    </row>
    <row r="4" customFormat="false" ht="15.5" hidden="false" customHeight="false" outlineLevel="0" collapsed="false">
      <c r="A4" s="87" t="n">
        <v>2</v>
      </c>
      <c r="B4" s="87" t="n">
        <v>1</v>
      </c>
      <c r="C4" s="88" t="s">
        <v>17</v>
      </c>
      <c r="D4" s="87" t="n">
        <v>2248</v>
      </c>
      <c r="E4" s="89" t="s">
        <v>101</v>
      </c>
      <c r="F4" s="88" t="s">
        <v>15</v>
      </c>
      <c r="G4" s="89" t="s">
        <v>102</v>
      </c>
      <c r="H4" s="89" t="s">
        <v>103</v>
      </c>
    </row>
    <row r="5" customFormat="false" ht="15.5" hidden="false" customHeight="false" outlineLevel="0" collapsed="false">
      <c r="A5" s="87" t="n">
        <v>3</v>
      </c>
      <c r="B5" s="87" t="n">
        <v>4</v>
      </c>
      <c r="C5" s="88" t="s">
        <v>31</v>
      </c>
      <c r="D5" s="87" t="n">
        <v>2187</v>
      </c>
      <c r="E5" s="89" t="s">
        <v>101</v>
      </c>
      <c r="F5" s="88" t="s">
        <v>15</v>
      </c>
      <c r="G5" s="89" t="s">
        <v>104</v>
      </c>
      <c r="H5" s="89" t="s">
        <v>105</v>
      </c>
    </row>
    <row r="6" customFormat="false" ht="15.5" hidden="false" customHeight="false" outlineLevel="0" collapsed="false">
      <c r="A6" s="87" t="n">
        <v>4</v>
      </c>
      <c r="B6" s="87" t="n">
        <v>3</v>
      </c>
      <c r="C6" s="88" t="s">
        <v>14</v>
      </c>
      <c r="D6" s="87" t="n">
        <v>2216</v>
      </c>
      <c r="E6" s="89" t="s">
        <v>101</v>
      </c>
      <c r="F6" s="88" t="s">
        <v>15</v>
      </c>
      <c r="G6" s="89" t="s">
        <v>104</v>
      </c>
      <c r="H6" s="89" t="s">
        <v>106</v>
      </c>
    </row>
    <row r="7" customFormat="false" ht="15.5" hidden="false" customHeight="false" outlineLevel="0" collapsed="false">
      <c r="A7" s="87" t="n">
        <v>5</v>
      </c>
      <c r="B7" s="87" t="n">
        <v>5</v>
      </c>
      <c r="C7" s="88" t="s">
        <v>29</v>
      </c>
      <c r="D7" s="87" t="n">
        <v>2120</v>
      </c>
      <c r="E7" s="89" t="s">
        <v>101</v>
      </c>
      <c r="F7" s="88" t="s">
        <v>15</v>
      </c>
      <c r="G7" s="89" t="s">
        <v>107</v>
      </c>
      <c r="H7" s="89" t="s">
        <v>108</v>
      </c>
    </row>
    <row r="8" customFormat="false" ht="15.5" hidden="false" customHeight="false" outlineLevel="0" collapsed="false">
      <c r="A8" s="87" t="n">
        <v>6</v>
      </c>
      <c r="B8" s="87" t="n">
        <v>9</v>
      </c>
      <c r="C8" s="88" t="s">
        <v>25</v>
      </c>
      <c r="D8" s="87" t="n">
        <v>1896</v>
      </c>
      <c r="E8" s="89" t="s">
        <v>101</v>
      </c>
      <c r="F8" s="88" t="s">
        <v>109</v>
      </c>
      <c r="G8" s="89" t="s">
        <v>110</v>
      </c>
      <c r="H8" s="89" t="s">
        <v>111</v>
      </c>
    </row>
    <row r="9" customFormat="false" ht="15.5" hidden="false" customHeight="false" outlineLevel="0" collapsed="false">
      <c r="A9" s="87" t="n">
        <v>7</v>
      </c>
      <c r="B9" s="87" t="n">
        <v>6</v>
      </c>
      <c r="C9" s="88" t="s">
        <v>22</v>
      </c>
      <c r="D9" s="87" t="n">
        <v>2007</v>
      </c>
      <c r="E9" s="89" t="s">
        <v>101</v>
      </c>
      <c r="F9" s="88" t="s">
        <v>15</v>
      </c>
      <c r="G9" s="89" t="s">
        <v>112</v>
      </c>
      <c r="H9" s="89" t="s">
        <v>106</v>
      </c>
    </row>
    <row r="10" customFormat="false" ht="15.5" hidden="false" customHeight="false" outlineLevel="0" collapsed="false">
      <c r="A10" s="87" t="n">
        <v>8</v>
      </c>
      <c r="B10" s="87" t="n">
        <v>8</v>
      </c>
      <c r="C10" s="88" t="s">
        <v>33</v>
      </c>
      <c r="D10" s="87" t="n">
        <v>1967</v>
      </c>
      <c r="E10" s="89" t="s">
        <v>101</v>
      </c>
      <c r="F10" s="88" t="s">
        <v>15</v>
      </c>
      <c r="G10" s="89" t="s">
        <v>112</v>
      </c>
      <c r="H10" s="89" t="s">
        <v>103</v>
      </c>
    </row>
    <row r="11" customFormat="false" ht="15.5" hidden="false" customHeight="false" outlineLevel="0" collapsed="false">
      <c r="A11" s="87" t="n">
        <v>9</v>
      </c>
      <c r="B11" s="87" t="n">
        <v>7</v>
      </c>
      <c r="C11" s="88" t="s">
        <v>20</v>
      </c>
      <c r="D11" s="87" t="n">
        <v>2001</v>
      </c>
      <c r="E11" s="89" t="s">
        <v>101</v>
      </c>
      <c r="F11" s="88" t="s">
        <v>21</v>
      </c>
      <c r="G11" s="89" t="s">
        <v>113</v>
      </c>
      <c r="H11" s="89" t="s">
        <v>114</v>
      </c>
    </row>
    <row r="12" customFormat="false" ht="15.5" hidden="false" customHeight="false" outlineLevel="0" collapsed="false">
      <c r="A12" s="87" t="n">
        <v>10</v>
      </c>
      <c r="B12" s="87" t="n">
        <v>10</v>
      </c>
      <c r="C12" s="88" t="s">
        <v>32</v>
      </c>
      <c r="D12" s="87" t="n">
        <v>1819</v>
      </c>
      <c r="E12" s="89" t="s">
        <v>101</v>
      </c>
      <c r="F12" s="88" t="s">
        <v>15</v>
      </c>
      <c r="G12" s="89" t="s">
        <v>115</v>
      </c>
      <c r="H12" s="89" t="s">
        <v>106</v>
      </c>
    </row>
    <row r="13" customFormat="false" ht="15.5" hidden="false" customHeight="false" outlineLevel="0" collapsed="false">
      <c r="A13" s="87" t="n">
        <v>11</v>
      </c>
      <c r="B13" s="87" t="n">
        <v>11</v>
      </c>
      <c r="C13" s="88" t="s">
        <v>39</v>
      </c>
      <c r="D13" s="87" t="n">
        <v>1347</v>
      </c>
      <c r="E13" s="89" t="s">
        <v>101</v>
      </c>
      <c r="F13" s="88" t="s">
        <v>15</v>
      </c>
      <c r="G13" s="89" t="s">
        <v>115</v>
      </c>
      <c r="H13" s="89" t="s">
        <v>116</v>
      </c>
    </row>
    <row r="15" customFormat="false" ht="17.5" hidden="false" customHeight="false" outlineLevel="0" collapsed="false">
      <c r="A15" s="83" t="s">
        <v>117</v>
      </c>
    </row>
    <row r="16" customFormat="false" ht="15" hidden="false" customHeight="false" outlineLevel="0" collapsed="false">
      <c r="A16" s="84" t="s">
        <v>93</v>
      </c>
      <c r="B16" s="84" t="s">
        <v>94</v>
      </c>
      <c r="C16" s="85" t="s">
        <v>95</v>
      </c>
      <c r="D16" s="84" t="s">
        <v>96</v>
      </c>
      <c r="E16" s="86" t="s">
        <v>97</v>
      </c>
      <c r="F16" s="85" t="s">
        <v>98</v>
      </c>
      <c r="G16" s="86" t="s">
        <v>99</v>
      </c>
      <c r="H16" s="86" t="s">
        <v>100</v>
      </c>
    </row>
    <row r="17" customFormat="false" ht="15.5" hidden="false" customHeight="false" outlineLevel="0" collapsed="false">
      <c r="A17" s="87" t="n">
        <v>1</v>
      </c>
      <c r="B17" s="87" t="n">
        <v>4</v>
      </c>
      <c r="C17" s="88" t="s">
        <v>55</v>
      </c>
      <c r="D17" s="87" t="n">
        <v>1975</v>
      </c>
      <c r="E17" s="89" t="s">
        <v>101</v>
      </c>
      <c r="F17" s="88" t="s">
        <v>56</v>
      </c>
      <c r="G17" s="89" t="s">
        <v>102</v>
      </c>
      <c r="H17" s="89" t="s">
        <v>118</v>
      </c>
    </row>
    <row r="18" customFormat="false" ht="15.5" hidden="false" customHeight="false" outlineLevel="0" collapsed="false">
      <c r="A18" s="87" t="n">
        <v>2</v>
      </c>
      <c r="B18" s="87" t="n">
        <v>1</v>
      </c>
      <c r="C18" s="88" t="s">
        <v>18</v>
      </c>
      <c r="D18" s="87" t="n">
        <v>2136</v>
      </c>
      <c r="E18" s="89" t="s">
        <v>101</v>
      </c>
      <c r="F18" s="88" t="s">
        <v>15</v>
      </c>
      <c r="G18" s="89" t="s">
        <v>102</v>
      </c>
      <c r="H18" s="89" t="s">
        <v>119</v>
      </c>
    </row>
    <row r="19" customFormat="false" ht="15.5" hidden="false" customHeight="false" outlineLevel="0" collapsed="false">
      <c r="A19" s="87" t="n">
        <v>3</v>
      </c>
      <c r="B19" s="87" t="n">
        <v>3</v>
      </c>
      <c r="C19" s="88" t="s">
        <v>20</v>
      </c>
      <c r="D19" s="87" t="n">
        <v>2001</v>
      </c>
      <c r="E19" s="89" t="s">
        <v>101</v>
      </c>
      <c r="F19" s="88" t="s">
        <v>21</v>
      </c>
      <c r="G19" s="89" t="s">
        <v>120</v>
      </c>
      <c r="H19" s="89" t="s">
        <v>111</v>
      </c>
    </row>
    <row r="20" customFormat="false" ht="15.5" hidden="false" customHeight="false" outlineLevel="0" collapsed="false">
      <c r="A20" s="87" t="n">
        <v>4</v>
      </c>
      <c r="B20" s="87" t="n">
        <v>7</v>
      </c>
      <c r="C20" s="88" t="s">
        <v>22</v>
      </c>
      <c r="D20" s="87" t="n">
        <v>1879</v>
      </c>
      <c r="E20" s="89" t="s">
        <v>101</v>
      </c>
      <c r="F20" s="88" t="s">
        <v>15</v>
      </c>
      <c r="G20" s="89" t="s">
        <v>121</v>
      </c>
      <c r="H20" s="89" t="s">
        <v>114</v>
      </c>
    </row>
    <row r="21" customFormat="false" ht="15.5" hidden="false" customHeight="false" outlineLevel="0" collapsed="false">
      <c r="A21" s="87" t="n">
        <v>5</v>
      </c>
      <c r="B21" s="87" t="n">
        <v>5</v>
      </c>
      <c r="C21" s="88" t="s">
        <v>25</v>
      </c>
      <c r="D21" s="87" t="n">
        <v>1903</v>
      </c>
      <c r="E21" s="89" t="s">
        <v>101</v>
      </c>
      <c r="F21" s="88" t="s">
        <v>26</v>
      </c>
      <c r="G21" s="89" t="s">
        <v>122</v>
      </c>
      <c r="H21" s="89" t="s">
        <v>123</v>
      </c>
    </row>
    <row r="22" customFormat="false" ht="15.5" hidden="false" customHeight="false" outlineLevel="0" collapsed="false">
      <c r="A22" s="87" t="n">
        <v>6</v>
      </c>
      <c r="B22" s="87" t="n">
        <v>13</v>
      </c>
      <c r="C22" s="88" t="s">
        <v>23</v>
      </c>
      <c r="D22" s="87" t="n">
        <v>0</v>
      </c>
      <c r="E22" s="89" t="s">
        <v>101</v>
      </c>
      <c r="F22" s="88"/>
      <c r="G22" s="89" t="s">
        <v>122</v>
      </c>
      <c r="H22" s="89" t="s">
        <v>123</v>
      </c>
    </row>
    <row r="23" customFormat="false" ht="15.5" hidden="false" customHeight="false" outlineLevel="0" collapsed="false">
      <c r="A23" s="87" t="n">
        <v>7</v>
      </c>
      <c r="B23" s="87" t="n">
        <v>8</v>
      </c>
      <c r="C23" s="88" t="s">
        <v>27</v>
      </c>
      <c r="D23" s="87" t="n">
        <v>1795</v>
      </c>
      <c r="E23" s="89" t="s">
        <v>101</v>
      </c>
      <c r="F23" s="88" t="s">
        <v>15</v>
      </c>
      <c r="G23" s="89" t="s">
        <v>122</v>
      </c>
      <c r="H23" s="89" t="s">
        <v>124</v>
      </c>
    </row>
    <row r="24" customFormat="false" ht="15.5" hidden="false" customHeight="false" outlineLevel="0" collapsed="false">
      <c r="A24" s="87" t="n">
        <v>8</v>
      </c>
      <c r="B24" s="87" t="n">
        <v>2</v>
      </c>
      <c r="C24" s="88" t="s">
        <v>19</v>
      </c>
      <c r="D24" s="87" t="n">
        <v>2026</v>
      </c>
      <c r="E24" s="89" t="s">
        <v>101</v>
      </c>
      <c r="F24" s="88" t="s">
        <v>15</v>
      </c>
      <c r="G24" s="89" t="s">
        <v>122</v>
      </c>
      <c r="H24" s="89" t="s">
        <v>125</v>
      </c>
    </row>
    <row r="25" customFormat="false" ht="15.5" hidden="false" customHeight="false" outlineLevel="0" collapsed="false">
      <c r="A25" s="87" t="n">
        <v>9</v>
      </c>
      <c r="B25" s="87" t="n">
        <v>6</v>
      </c>
      <c r="C25" s="88" t="s">
        <v>28</v>
      </c>
      <c r="D25" s="87" t="n">
        <v>1901</v>
      </c>
      <c r="E25" s="89" t="s">
        <v>101</v>
      </c>
      <c r="F25" s="88" t="s">
        <v>15</v>
      </c>
      <c r="G25" s="89" t="s">
        <v>126</v>
      </c>
      <c r="H25" s="89" t="s">
        <v>103</v>
      </c>
    </row>
    <row r="26" customFormat="false" ht="15.5" hidden="false" customHeight="false" outlineLevel="0" collapsed="false">
      <c r="A26" s="87" t="n">
        <v>10</v>
      </c>
      <c r="B26" s="87" t="n">
        <v>10</v>
      </c>
      <c r="C26" s="88" t="s">
        <v>78</v>
      </c>
      <c r="D26" s="87" t="n">
        <v>1600</v>
      </c>
      <c r="E26" s="89" t="s">
        <v>101</v>
      </c>
      <c r="F26" s="88" t="s">
        <v>56</v>
      </c>
      <c r="G26" s="89" t="s">
        <v>110</v>
      </c>
      <c r="H26" s="89" t="s">
        <v>127</v>
      </c>
    </row>
    <row r="27" customFormat="false" ht="15.5" hidden="false" customHeight="false" outlineLevel="0" collapsed="false">
      <c r="A27" s="87" t="n">
        <v>11</v>
      </c>
      <c r="B27" s="87" t="n">
        <v>9</v>
      </c>
      <c r="C27" s="88" t="s">
        <v>32</v>
      </c>
      <c r="D27" s="87" t="n">
        <v>1765</v>
      </c>
      <c r="E27" s="89" t="s">
        <v>101</v>
      </c>
      <c r="F27" s="88" t="s">
        <v>15</v>
      </c>
      <c r="G27" s="89" t="s">
        <v>112</v>
      </c>
      <c r="H27" s="89" t="s">
        <v>128</v>
      </c>
    </row>
    <row r="28" customFormat="false" ht="15.5" hidden="false" customHeight="false" outlineLevel="0" collapsed="false">
      <c r="A28" s="87" t="n">
        <v>12</v>
      </c>
      <c r="B28" s="87" t="n">
        <v>11</v>
      </c>
      <c r="C28" s="88" t="s">
        <v>30</v>
      </c>
      <c r="D28" s="87" t="n">
        <v>1561</v>
      </c>
      <c r="E28" s="89" t="s">
        <v>101</v>
      </c>
      <c r="F28" s="88" t="s">
        <v>15</v>
      </c>
      <c r="G28" s="89" t="s">
        <v>129</v>
      </c>
      <c r="H28" s="89" t="s">
        <v>130</v>
      </c>
    </row>
    <row r="29" customFormat="false" ht="15.5" hidden="false" customHeight="false" outlineLevel="0" collapsed="false">
      <c r="A29" s="87" t="n">
        <v>13</v>
      </c>
      <c r="B29" s="87" t="n">
        <v>12</v>
      </c>
      <c r="C29" s="88" t="s">
        <v>39</v>
      </c>
      <c r="D29" s="87" t="n">
        <v>1354</v>
      </c>
      <c r="E29" s="89" t="s">
        <v>101</v>
      </c>
      <c r="F29" s="88" t="s">
        <v>15</v>
      </c>
      <c r="G29" s="89" t="s">
        <v>129</v>
      </c>
      <c r="H29" s="89" t="s">
        <v>131</v>
      </c>
    </row>
    <row r="31" customFormat="false" ht="18.5" hidden="false" customHeight="false" outlineLevel="0" collapsed="false">
      <c r="A31" s="90" t="s">
        <v>132</v>
      </c>
    </row>
    <row r="32" s="82" customFormat="true" ht="15.5" hidden="false" customHeight="false" outlineLevel="0" collapsed="false">
      <c r="A32" s="91" t="s">
        <v>93</v>
      </c>
      <c r="B32" s="91" t="s">
        <v>94</v>
      </c>
      <c r="C32" s="92" t="s">
        <v>95</v>
      </c>
      <c r="D32" s="93" t="s">
        <v>96</v>
      </c>
      <c r="E32" s="92" t="s">
        <v>97</v>
      </c>
      <c r="F32" s="92" t="s">
        <v>133</v>
      </c>
      <c r="G32" s="91" t="s">
        <v>134</v>
      </c>
      <c r="H32" s="91" t="s">
        <v>135</v>
      </c>
    </row>
    <row r="33" customFormat="false" ht="15.5" hidden="false" customHeight="false" outlineLevel="0" collapsed="false">
      <c r="A33" s="94" t="n">
        <v>1</v>
      </c>
      <c r="B33" s="94" t="n">
        <v>1</v>
      </c>
      <c r="C33" s="95" t="s">
        <v>136</v>
      </c>
      <c r="D33" s="96" t="n">
        <v>2163</v>
      </c>
      <c r="E33" s="95" t="s">
        <v>101</v>
      </c>
      <c r="F33" s="95" t="s">
        <v>15</v>
      </c>
      <c r="G33" s="94" t="n">
        <v>9</v>
      </c>
      <c r="H33" s="94" t="n">
        <v>36</v>
      </c>
    </row>
    <row r="34" customFormat="false" ht="15.5" hidden="false" customHeight="false" outlineLevel="0" collapsed="false">
      <c r="A34" s="94" t="n">
        <v>2</v>
      </c>
      <c r="B34" s="94" t="n">
        <v>5</v>
      </c>
      <c r="C34" s="95" t="s">
        <v>137</v>
      </c>
      <c r="D34" s="96" t="n">
        <v>1903</v>
      </c>
      <c r="E34" s="95" t="s">
        <v>101</v>
      </c>
      <c r="F34" s="95" t="s">
        <v>26</v>
      </c>
      <c r="G34" s="94" t="n">
        <v>6.5</v>
      </c>
      <c r="H34" s="94" t="n">
        <v>22.25</v>
      </c>
    </row>
    <row r="35" customFormat="false" ht="15.5" hidden="false" customHeight="false" outlineLevel="0" collapsed="false">
      <c r="A35" s="94" t="n">
        <v>3</v>
      </c>
      <c r="B35" s="94" t="n">
        <v>6</v>
      </c>
      <c r="C35" s="95" t="s">
        <v>138</v>
      </c>
      <c r="D35" s="96" t="n">
        <v>1880</v>
      </c>
      <c r="E35" s="95" t="s">
        <v>24</v>
      </c>
      <c r="F35" s="95"/>
      <c r="G35" s="94" t="n">
        <v>6</v>
      </c>
      <c r="H35" s="94" t="n">
        <v>18</v>
      </c>
    </row>
    <row r="36" customFormat="false" ht="15.5" hidden="false" customHeight="false" outlineLevel="0" collapsed="false">
      <c r="A36" s="94" t="n">
        <v>4</v>
      </c>
      <c r="B36" s="94" t="n">
        <v>10</v>
      </c>
      <c r="C36" s="95" t="s">
        <v>37</v>
      </c>
      <c r="D36" s="96" t="n">
        <v>1992</v>
      </c>
      <c r="E36" s="95" t="s">
        <v>101</v>
      </c>
      <c r="F36" s="95" t="s">
        <v>15</v>
      </c>
      <c r="G36" s="94" t="n">
        <v>5.5</v>
      </c>
      <c r="H36" s="94" t="n">
        <v>16.75</v>
      </c>
    </row>
    <row r="37" customFormat="false" ht="15.5" hidden="false" customHeight="false" outlineLevel="0" collapsed="false">
      <c r="A37" s="94" t="n">
        <v>5</v>
      </c>
      <c r="B37" s="94" t="n">
        <v>9</v>
      </c>
      <c r="C37" s="95" t="s">
        <v>139</v>
      </c>
      <c r="D37" s="96" t="n">
        <v>2001</v>
      </c>
      <c r="E37" s="95" t="s">
        <v>101</v>
      </c>
      <c r="F37" s="95" t="s">
        <v>21</v>
      </c>
      <c r="G37" s="94" t="n">
        <v>5.5</v>
      </c>
      <c r="H37" s="94" t="n">
        <v>16.25</v>
      </c>
    </row>
    <row r="38" customFormat="false" ht="15.5" hidden="false" customHeight="false" outlineLevel="0" collapsed="false">
      <c r="A38" s="94" t="n">
        <v>6</v>
      </c>
      <c r="B38" s="94" t="n">
        <v>3</v>
      </c>
      <c r="C38" s="95" t="s">
        <v>63</v>
      </c>
      <c r="D38" s="96" t="n">
        <v>1751</v>
      </c>
      <c r="E38" s="95" t="s">
        <v>101</v>
      </c>
      <c r="F38" s="95" t="s">
        <v>64</v>
      </c>
      <c r="G38" s="94" t="n">
        <v>5</v>
      </c>
      <c r="H38" s="94" t="n">
        <v>15.5</v>
      </c>
    </row>
    <row r="39" customFormat="false" ht="15.5" hidden="false" customHeight="false" outlineLevel="0" collapsed="false">
      <c r="A39" s="94" t="n">
        <v>7</v>
      </c>
      <c r="B39" s="94" t="n">
        <v>2</v>
      </c>
      <c r="C39" s="95" t="s">
        <v>140</v>
      </c>
      <c r="D39" s="96" t="n">
        <v>1795</v>
      </c>
      <c r="E39" s="95" t="s">
        <v>101</v>
      </c>
      <c r="F39" s="95" t="s">
        <v>15</v>
      </c>
      <c r="G39" s="94" t="n">
        <v>3.5</v>
      </c>
      <c r="H39" s="94" t="n">
        <v>7.25</v>
      </c>
    </row>
    <row r="40" customFormat="false" ht="15.5" hidden="false" customHeight="false" outlineLevel="0" collapsed="false">
      <c r="A40" s="94" t="n">
        <v>8</v>
      </c>
      <c r="B40" s="94" t="n">
        <v>7</v>
      </c>
      <c r="C40" s="95" t="s">
        <v>47</v>
      </c>
      <c r="D40" s="96" t="n">
        <v>1837</v>
      </c>
      <c r="E40" s="95" t="s">
        <v>101</v>
      </c>
      <c r="F40" s="95" t="s">
        <v>15</v>
      </c>
      <c r="G40" s="94" t="n">
        <v>3</v>
      </c>
      <c r="H40" s="94" t="n">
        <v>6</v>
      </c>
    </row>
    <row r="41" customFormat="false" ht="15.5" hidden="false" customHeight="false" outlineLevel="0" collapsed="false">
      <c r="A41" s="94" t="n">
        <v>9</v>
      </c>
      <c r="B41" s="94" t="n">
        <v>8</v>
      </c>
      <c r="C41" s="95" t="s">
        <v>43</v>
      </c>
      <c r="D41" s="96" t="n">
        <v>1335</v>
      </c>
      <c r="E41" s="95" t="s">
        <v>101</v>
      </c>
      <c r="F41" s="95" t="s">
        <v>15</v>
      </c>
      <c r="G41" s="94" t="n">
        <v>1</v>
      </c>
      <c r="H41" s="94" t="n">
        <v>0</v>
      </c>
    </row>
    <row r="42" customFormat="false" ht="15.5" hidden="false" customHeight="false" outlineLevel="0" collapsed="false">
      <c r="A42" s="94" t="n">
        <v>10</v>
      </c>
      <c r="B42" s="94" t="n">
        <v>4</v>
      </c>
      <c r="C42" s="95" t="s">
        <v>141</v>
      </c>
      <c r="D42" s="96" t="n">
        <v>1354</v>
      </c>
      <c r="E42" s="95" t="s">
        <v>101</v>
      </c>
      <c r="F42" s="95" t="s">
        <v>15</v>
      </c>
      <c r="G42" s="94" t="n">
        <v>0</v>
      </c>
      <c r="H42" s="94" t="n">
        <v>0</v>
      </c>
    </row>
    <row r="44" customFormat="false" ht="18.5" hidden="false" customHeight="false" outlineLevel="0" collapsed="false">
      <c r="A44" s="97" t="s">
        <v>142</v>
      </c>
    </row>
    <row r="45" customFormat="false" ht="15.5" hidden="false" customHeight="false" outlineLevel="0" collapsed="false">
      <c r="A45" s="93" t="s">
        <v>93</v>
      </c>
      <c r="B45" s="93" t="s">
        <v>94</v>
      </c>
      <c r="C45" s="98" t="s">
        <v>95</v>
      </c>
      <c r="D45" s="93" t="s">
        <v>96</v>
      </c>
      <c r="E45" s="91" t="s">
        <v>97</v>
      </c>
      <c r="F45" s="98" t="s">
        <v>98</v>
      </c>
      <c r="G45" s="91" t="s">
        <v>99</v>
      </c>
      <c r="H45" s="91" t="s">
        <v>100</v>
      </c>
    </row>
    <row r="46" customFormat="false" ht="15.5" hidden="false" customHeight="false" outlineLevel="0" collapsed="false">
      <c r="A46" s="99" t="n">
        <v>1</v>
      </c>
      <c r="B46" s="99" t="n">
        <v>2</v>
      </c>
      <c r="C46" s="100" t="s">
        <v>14</v>
      </c>
      <c r="D46" s="99" t="n">
        <v>2178</v>
      </c>
      <c r="E46" s="101" t="s">
        <v>101</v>
      </c>
      <c r="F46" s="100" t="s">
        <v>15</v>
      </c>
      <c r="G46" s="101" t="s">
        <v>143</v>
      </c>
      <c r="H46" s="101" t="s">
        <v>144</v>
      </c>
    </row>
    <row r="47" customFormat="false" ht="15.5" hidden="false" customHeight="false" outlineLevel="0" collapsed="false">
      <c r="A47" s="99" t="n">
        <v>2</v>
      </c>
      <c r="B47" s="99" t="n">
        <v>3</v>
      </c>
      <c r="C47" s="100" t="s">
        <v>31</v>
      </c>
      <c r="D47" s="99" t="n">
        <v>2163</v>
      </c>
      <c r="E47" s="101" t="s">
        <v>101</v>
      </c>
      <c r="F47" s="100" t="s">
        <v>15</v>
      </c>
      <c r="G47" s="101" t="s">
        <v>145</v>
      </c>
      <c r="H47" s="101" t="s">
        <v>146</v>
      </c>
    </row>
    <row r="48" customFormat="false" ht="15.5" hidden="false" customHeight="false" outlineLevel="0" collapsed="false">
      <c r="A48" s="99" t="n">
        <v>3</v>
      </c>
      <c r="B48" s="99" t="n">
        <v>4</v>
      </c>
      <c r="C48" s="100" t="s">
        <v>18</v>
      </c>
      <c r="D48" s="99" t="n">
        <v>2136</v>
      </c>
      <c r="E48" s="101" t="s">
        <v>101</v>
      </c>
      <c r="F48" s="100" t="s">
        <v>15</v>
      </c>
      <c r="G48" s="101" t="s">
        <v>147</v>
      </c>
      <c r="H48" s="101" t="s">
        <v>148</v>
      </c>
    </row>
    <row r="49" customFormat="false" ht="15.5" hidden="false" customHeight="false" outlineLevel="0" collapsed="false">
      <c r="A49" s="99" t="n">
        <v>4</v>
      </c>
      <c r="B49" s="99" t="n">
        <v>1</v>
      </c>
      <c r="C49" s="100" t="s">
        <v>17</v>
      </c>
      <c r="D49" s="99" t="n">
        <v>2258</v>
      </c>
      <c r="E49" s="101" t="s">
        <v>101</v>
      </c>
      <c r="F49" s="100" t="s">
        <v>15</v>
      </c>
      <c r="G49" s="101" t="s">
        <v>149</v>
      </c>
      <c r="H49" s="101" t="s">
        <v>150</v>
      </c>
    </row>
    <row r="50" customFormat="false" ht="15.5" hidden="false" customHeight="false" outlineLevel="0" collapsed="false">
      <c r="A50" s="99" t="n">
        <v>5</v>
      </c>
      <c r="B50" s="99" t="n">
        <v>6</v>
      </c>
      <c r="C50" s="100" t="s">
        <v>20</v>
      </c>
      <c r="D50" s="99" t="n">
        <v>2001</v>
      </c>
      <c r="E50" s="101" t="s">
        <v>101</v>
      </c>
      <c r="F50" s="100" t="s">
        <v>21</v>
      </c>
      <c r="G50" s="101" t="s">
        <v>151</v>
      </c>
      <c r="H50" s="101" t="s">
        <v>150</v>
      </c>
    </row>
    <row r="51" customFormat="false" ht="15.5" hidden="false" customHeight="false" outlineLevel="0" collapsed="false">
      <c r="A51" s="99" t="n">
        <v>6</v>
      </c>
      <c r="B51" s="99" t="n">
        <v>10</v>
      </c>
      <c r="C51" s="100" t="s">
        <v>22</v>
      </c>
      <c r="D51" s="99" t="n">
        <v>1879</v>
      </c>
      <c r="E51" s="101" t="s">
        <v>101</v>
      </c>
      <c r="F51" s="100" t="s">
        <v>15</v>
      </c>
      <c r="G51" s="101" t="s">
        <v>151</v>
      </c>
      <c r="H51" s="101" t="s">
        <v>152</v>
      </c>
    </row>
    <row r="52" customFormat="false" ht="15.5" hidden="false" customHeight="false" outlineLevel="0" collapsed="false">
      <c r="A52" s="99" t="n">
        <v>7</v>
      </c>
      <c r="B52" s="99" t="n">
        <v>9</v>
      </c>
      <c r="C52" s="100" t="s">
        <v>28</v>
      </c>
      <c r="D52" s="99" t="n">
        <v>1901</v>
      </c>
      <c r="E52" s="101" t="s">
        <v>101</v>
      </c>
      <c r="F52" s="100" t="s">
        <v>15</v>
      </c>
      <c r="G52" s="101" t="s">
        <v>153</v>
      </c>
      <c r="H52" s="101" t="s">
        <v>144</v>
      </c>
    </row>
    <row r="53" customFormat="false" ht="15.5" hidden="false" customHeight="false" outlineLevel="0" collapsed="false">
      <c r="A53" s="99" t="n">
        <v>8</v>
      </c>
      <c r="B53" s="99" t="n">
        <v>5</v>
      </c>
      <c r="C53" s="100" t="s">
        <v>19</v>
      </c>
      <c r="D53" s="99" t="n">
        <v>2026</v>
      </c>
      <c r="E53" s="101" t="s">
        <v>101</v>
      </c>
      <c r="F53" s="100" t="s">
        <v>15</v>
      </c>
      <c r="G53" s="101" t="s">
        <v>153</v>
      </c>
      <c r="H53" s="101" t="s">
        <v>154</v>
      </c>
    </row>
    <row r="54" customFormat="false" ht="15.5" hidden="false" customHeight="false" outlineLevel="0" collapsed="false">
      <c r="A54" s="99" t="n">
        <v>9</v>
      </c>
      <c r="B54" s="99" t="n">
        <v>15</v>
      </c>
      <c r="C54" s="100" t="s">
        <v>155</v>
      </c>
      <c r="D54" s="99" t="n">
        <v>1000</v>
      </c>
      <c r="E54" s="101" t="s">
        <v>101</v>
      </c>
      <c r="F54" s="100"/>
      <c r="G54" s="101" t="s">
        <v>153</v>
      </c>
      <c r="H54" s="101" t="s">
        <v>156</v>
      </c>
    </row>
    <row r="55" customFormat="false" ht="15.5" hidden="false" customHeight="false" outlineLevel="0" collapsed="false">
      <c r="A55" s="99" t="n">
        <v>10</v>
      </c>
      <c r="B55" s="99" t="n">
        <v>8</v>
      </c>
      <c r="C55" s="100" t="s">
        <v>36</v>
      </c>
      <c r="D55" s="99" t="n">
        <v>1940</v>
      </c>
      <c r="E55" s="101" t="s">
        <v>101</v>
      </c>
      <c r="F55" s="100"/>
      <c r="G55" s="101" t="s">
        <v>153</v>
      </c>
      <c r="H55" s="101" t="s">
        <v>157</v>
      </c>
    </row>
    <row r="56" customFormat="false" ht="15.5" hidden="false" customHeight="false" outlineLevel="0" collapsed="false">
      <c r="A56" s="99" t="n">
        <v>11</v>
      </c>
      <c r="B56" s="99" t="n">
        <v>13</v>
      </c>
      <c r="C56" s="100" t="s">
        <v>30</v>
      </c>
      <c r="D56" s="99" t="n">
        <v>1561</v>
      </c>
      <c r="E56" s="101" t="s">
        <v>101</v>
      </c>
      <c r="F56" s="100" t="s">
        <v>15</v>
      </c>
      <c r="G56" s="101" t="s">
        <v>153</v>
      </c>
      <c r="H56" s="101" t="s">
        <v>158</v>
      </c>
    </row>
    <row r="57" customFormat="false" ht="15.5" hidden="false" customHeight="false" outlineLevel="0" collapsed="false">
      <c r="A57" s="99" t="n">
        <v>12</v>
      </c>
      <c r="B57" s="99" t="n">
        <v>7</v>
      </c>
      <c r="C57" s="100" t="s">
        <v>33</v>
      </c>
      <c r="D57" s="99" t="n">
        <v>1967</v>
      </c>
      <c r="E57" s="101" t="s">
        <v>101</v>
      </c>
      <c r="F57" s="100" t="s">
        <v>15</v>
      </c>
      <c r="G57" s="101" t="s">
        <v>159</v>
      </c>
      <c r="H57" s="101" t="s">
        <v>154</v>
      </c>
    </row>
    <row r="58" customFormat="false" ht="15.5" hidden="false" customHeight="false" outlineLevel="0" collapsed="false">
      <c r="A58" s="99" t="n">
        <v>13</v>
      </c>
      <c r="B58" s="99" t="n">
        <v>12</v>
      </c>
      <c r="C58" s="100" t="s">
        <v>32</v>
      </c>
      <c r="D58" s="99" t="n">
        <v>1765</v>
      </c>
      <c r="E58" s="101" t="s">
        <v>101</v>
      </c>
      <c r="F58" s="100" t="s">
        <v>15</v>
      </c>
      <c r="G58" s="101" t="s">
        <v>160</v>
      </c>
      <c r="H58" s="101" t="s">
        <v>161</v>
      </c>
    </row>
    <row r="59" customFormat="false" ht="15.5" hidden="false" customHeight="false" outlineLevel="0" collapsed="false">
      <c r="A59" s="99" t="n">
        <v>14</v>
      </c>
      <c r="B59" s="99" t="n">
        <v>11</v>
      </c>
      <c r="C59" s="100" t="s">
        <v>83</v>
      </c>
      <c r="D59" s="99" t="n">
        <v>1771</v>
      </c>
      <c r="E59" s="101" t="s">
        <v>101</v>
      </c>
      <c r="F59" s="100" t="s">
        <v>84</v>
      </c>
      <c r="G59" s="101" t="s">
        <v>162</v>
      </c>
      <c r="H59" s="101" t="s">
        <v>163</v>
      </c>
    </row>
    <row r="60" customFormat="false" ht="15.5" hidden="false" customHeight="false" outlineLevel="0" collapsed="false">
      <c r="A60" s="99" t="n">
        <v>15</v>
      </c>
      <c r="B60" s="99" t="n">
        <v>14</v>
      </c>
      <c r="C60" s="100" t="s">
        <v>39</v>
      </c>
      <c r="D60" s="99" t="n">
        <v>1354</v>
      </c>
      <c r="E60" s="101" t="s">
        <v>101</v>
      </c>
      <c r="F60" s="100" t="s">
        <v>15</v>
      </c>
      <c r="G60" s="101" t="s">
        <v>164</v>
      </c>
      <c r="H60" s="101" t="s">
        <v>165</v>
      </c>
    </row>
    <row r="62" customFormat="false" ht="18.5" hidden="false" customHeight="false" outlineLevel="0" collapsed="false">
      <c r="A62" s="97" t="s">
        <v>166</v>
      </c>
    </row>
    <row r="63" customFormat="false" ht="15.5" hidden="false" customHeight="false" outlineLevel="0" collapsed="false">
      <c r="A63" s="93" t="s">
        <v>93</v>
      </c>
      <c r="B63" s="93" t="s">
        <v>94</v>
      </c>
      <c r="C63" s="98" t="s">
        <v>95</v>
      </c>
      <c r="D63" s="93" t="s">
        <v>96</v>
      </c>
      <c r="E63" s="91" t="s">
        <v>97</v>
      </c>
      <c r="F63" s="98" t="s">
        <v>98</v>
      </c>
      <c r="G63" s="91" t="s">
        <v>99</v>
      </c>
      <c r="H63" s="91" t="s">
        <v>100</v>
      </c>
    </row>
    <row r="64" customFormat="false" ht="15.5" hidden="false" customHeight="false" outlineLevel="0" collapsed="false">
      <c r="A64" s="99" t="n">
        <v>1</v>
      </c>
      <c r="B64" s="99" t="n">
        <v>1</v>
      </c>
      <c r="C64" s="100" t="s">
        <v>16</v>
      </c>
      <c r="D64" s="99" t="n">
        <v>2211</v>
      </c>
      <c r="E64" s="101" t="s">
        <v>101</v>
      </c>
      <c r="F64" s="100" t="s">
        <v>15</v>
      </c>
      <c r="G64" s="101" t="s">
        <v>167</v>
      </c>
      <c r="H64" s="101" t="s">
        <v>168</v>
      </c>
    </row>
    <row r="65" customFormat="false" ht="15.5" hidden="false" customHeight="false" outlineLevel="0" collapsed="false">
      <c r="A65" s="99" t="n">
        <v>2</v>
      </c>
      <c r="B65" s="99" t="n">
        <v>2</v>
      </c>
      <c r="C65" s="100" t="s">
        <v>14</v>
      </c>
      <c r="D65" s="99" t="n">
        <v>2178</v>
      </c>
      <c r="E65" s="101" t="s">
        <v>101</v>
      </c>
      <c r="F65" s="100" t="s">
        <v>15</v>
      </c>
      <c r="G65" s="101" t="s">
        <v>167</v>
      </c>
      <c r="H65" s="101" t="s">
        <v>168</v>
      </c>
    </row>
    <row r="66" customFormat="false" ht="15.5" hidden="false" customHeight="false" outlineLevel="0" collapsed="false">
      <c r="A66" s="99" t="n">
        <v>3</v>
      </c>
      <c r="B66" s="99" t="n">
        <v>3</v>
      </c>
      <c r="C66" s="100" t="s">
        <v>18</v>
      </c>
      <c r="D66" s="99" t="n">
        <v>2136</v>
      </c>
      <c r="E66" s="101" t="s">
        <v>101</v>
      </c>
      <c r="F66" s="100" t="s">
        <v>15</v>
      </c>
      <c r="G66" s="101" t="s">
        <v>149</v>
      </c>
      <c r="H66" s="101" t="s">
        <v>169</v>
      </c>
    </row>
    <row r="67" customFormat="false" ht="15.5" hidden="false" customHeight="false" outlineLevel="0" collapsed="false">
      <c r="A67" s="99" t="n">
        <v>4</v>
      </c>
      <c r="B67" s="99" t="n">
        <v>4</v>
      </c>
      <c r="C67" s="100" t="s">
        <v>60</v>
      </c>
      <c r="D67" s="99" t="n">
        <v>2031</v>
      </c>
      <c r="E67" s="101" t="s">
        <v>61</v>
      </c>
      <c r="F67" s="100"/>
      <c r="G67" s="101" t="s">
        <v>149</v>
      </c>
      <c r="H67" s="101" t="s">
        <v>170</v>
      </c>
    </row>
    <row r="68" customFormat="false" ht="15.5" hidden="false" customHeight="false" outlineLevel="0" collapsed="false">
      <c r="A68" s="99" t="n">
        <v>5</v>
      </c>
      <c r="B68" s="99" t="n">
        <v>8</v>
      </c>
      <c r="C68" s="100" t="s">
        <v>49</v>
      </c>
      <c r="D68" s="99" t="n">
        <v>1991</v>
      </c>
      <c r="E68" s="101" t="s">
        <v>101</v>
      </c>
      <c r="F68" s="100" t="s">
        <v>50</v>
      </c>
      <c r="G68" s="101" t="s">
        <v>149</v>
      </c>
      <c r="H68" s="101" t="s">
        <v>171</v>
      </c>
    </row>
    <row r="69" customFormat="false" ht="15.5" hidden="false" customHeight="false" outlineLevel="0" collapsed="false">
      <c r="A69" s="99" t="n">
        <v>6</v>
      </c>
      <c r="B69" s="99" t="n">
        <v>9</v>
      </c>
      <c r="C69" s="100" t="s">
        <v>33</v>
      </c>
      <c r="D69" s="99" t="n">
        <v>1967</v>
      </c>
      <c r="E69" s="101" t="s">
        <v>101</v>
      </c>
      <c r="F69" s="100" t="s">
        <v>15</v>
      </c>
      <c r="G69" s="101" t="s">
        <v>151</v>
      </c>
      <c r="H69" s="101" t="s">
        <v>168</v>
      </c>
    </row>
    <row r="70" customFormat="false" ht="15.5" hidden="false" customHeight="false" outlineLevel="0" collapsed="false">
      <c r="A70" s="99" t="n">
        <v>7</v>
      </c>
      <c r="B70" s="99" t="n">
        <v>7</v>
      </c>
      <c r="C70" s="100" t="s">
        <v>172</v>
      </c>
      <c r="D70" s="99" t="n">
        <v>1992</v>
      </c>
      <c r="E70" s="101" t="s">
        <v>101</v>
      </c>
      <c r="F70" s="100" t="s">
        <v>15</v>
      </c>
      <c r="G70" s="101" t="s">
        <v>151</v>
      </c>
      <c r="H70" s="101" t="s">
        <v>148</v>
      </c>
    </row>
    <row r="71" customFormat="false" ht="15.5" hidden="false" customHeight="false" outlineLevel="0" collapsed="false">
      <c r="A71" s="99" t="n">
        <v>8</v>
      </c>
      <c r="B71" s="99" t="n">
        <v>14</v>
      </c>
      <c r="C71" s="100" t="s">
        <v>27</v>
      </c>
      <c r="D71" s="99" t="n">
        <v>1795</v>
      </c>
      <c r="E71" s="101" t="s">
        <v>101</v>
      </c>
      <c r="F71" s="100" t="s">
        <v>15</v>
      </c>
      <c r="G71" s="101" t="s">
        <v>151</v>
      </c>
      <c r="H71" s="101" t="s">
        <v>144</v>
      </c>
    </row>
    <row r="72" customFormat="false" ht="15.5" hidden="false" customHeight="false" outlineLevel="0" collapsed="false">
      <c r="A72" s="99" t="n">
        <v>9</v>
      </c>
      <c r="B72" s="99" t="n">
        <v>6</v>
      </c>
      <c r="C72" s="100" t="s">
        <v>20</v>
      </c>
      <c r="D72" s="99" t="n">
        <v>2001</v>
      </c>
      <c r="E72" s="101" t="s">
        <v>101</v>
      </c>
      <c r="F72" s="100" t="s">
        <v>21</v>
      </c>
      <c r="G72" s="101" t="s">
        <v>151</v>
      </c>
      <c r="H72" s="101" t="s">
        <v>173</v>
      </c>
    </row>
    <row r="73" customFormat="false" ht="15.5" hidden="false" customHeight="false" outlineLevel="0" collapsed="false">
      <c r="A73" s="99" t="n">
        <v>10</v>
      </c>
      <c r="B73" s="99" t="n">
        <v>13</v>
      </c>
      <c r="C73" s="100" t="s">
        <v>22</v>
      </c>
      <c r="D73" s="99" t="n">
        <v>1879</v>
      </c>
      <c r="E73" s="101" t="s">
        <v>101</v>
      </c>
      <c r="F73" s="100" t="s">
        <v>15</v>
      </c>
      <c r="G73" s="101" t="s">
        <v>151</v>
      </c>
      <c r="H73" s="101" t="s">
        <v>174</v>
      </c>
    </row>
    <row r="74" customFormat="false" ht="15.5" hidden="false" customHeight="false" outlineLevel="0" collapsed="false">
      <c r="A74" s="99" t="n">
        <v>11</v>
      </c>
      <c r="B74" s="99" t="n">
        <v>17</v>
      </c>
      <c r="C74" s="100" t="s">
        <v>30</v>
      </c>
      <c r="D74" s="99" t="n">
        <v>1561</v>
      </c>
      <c r="E74" s="101" t="s">
        <v>101</v>
      </c>
      <c r="F74" s="100" t="s">
        <v>15</v>
      </c>
      <c r="G74" s="101" t="s">
        <v>153</v>
      </c>
      <c r="H74" s="101" t="s">
        <v>175</v>
      </c>
    </row>
    <row r="75" customFormat="false" ht="15.5" hidden="false" customHeight="false" outlineLevel="0" collapsed="false">
      <c r="A75" s="99" t="n">
        <v>12</v>
      </c>
      <c r="B75" s="99" t="n">
        <v>12</v>
      </c>
      <c r="C75" s="100" t="s">
        <v>28</v>
      </c>
      <c r="D75" s="99" t="n">
        <v>1901</v>
      </c>
      <c r="E75" s="101" t="s">
        <v>101</v>
      </c>
      <c r="F75" s="100" t="s">
        <v>15</v>
      </c>
      <c r="G75" s="101" t="s">
        <v>153</v>
      </c>
      <c r="H75" s="101" t="s">
        <v>165</v>
      </c>
    </row>
    <row r="76" customFormat="false" ht="15.5" hidden="false" customHeight="false" outlineLevel="0" collapsed="false">
      <c r="A76" s="99" t="n">
        <v>13</v>
      </c>
      <c r="B76" s="99" t="n">
        <v>15</v>
      </c>
      <c r="C76" s="100" t="s">
        <v>32</v>
      </c>
      <c r="D76" s="99" t="n">
        <v>1765</v>
      </c>
      <c r="E76" s="101" t="s">
        <v>101</v>
      </c>
      <c r="F76" s="100" t="s">
        <v>15</v>
      </c>
      <c r="G76" s="101" t="s">
        <v>153</v>
      </c>
      <c r="H76" s="101" t="s">
        <v>176</v>
      </c>
    </row>
    <row r="77" customFormat="false" ht="15.5" hidden="false" customHeight="false" outlineLevel="0" collapsed="false">
      <c r="A77" s="99" t="n">
        <v>14</v>
      </c>
      <c r="B77" s="99" t="n">
        <v>5</v>
      </c>
      <c r="C77" s="100" t="s">
        <v>177</v>
      </c>
      <c r="D77" s="99" t="n">
        <v>2044</v>
      </c>
      <c r="E77" s="101" t="s">
        <v>178</v>
      </c>
      <c r="F77" s="100"/>
      <c r="G77" s="101" t="s">
        <v>159</v>
      </c>
      <c r="H77" s="101" t="s">
        <v>146</v>
      </c>
    </row>
    <row r="78" customFormat="false" ht="15.5" hidden="false" customHeight="false" outlineLevel="0" collapsed="false">
      <c r="A78" s="99" t="n">
        <v>15</v>
      </c>
      <c r="B78" s="99" t="n">
        <v>11</v>
      </c>
      <c r="C78" s="100" t="s">
        <v>25</v>
      </c>
      <c r="D78" s="99" t="n">
        <v>1903</v>
      </c>
      <c r="E78" s="101" t="s">
        <v>101</v>
      </c>
      <c r="F78" s="100" t="s">
        <v>26</v>
      </c>
      <c r="G78" s="101" t="s">
        <v>159</v>
      </c>
      <c r="H78" s="101" t="s">
        <v>179</v>
      </c>
    </row>
    <row r="79" customFormat="false" ht="15.5" hidden="false" customHeight="false" outlineLevel="0" collapsed="false">
      <c r="A79" s="99" t="n">
        <v>16</v>
      </c>
      <c r="B79" s="99" t="n">
        <v>18</v>
      </c>
      <c r="C79" s="100" t="s">
        <v>81</v>
      </c>
      <c r="D79" s="99" t="n">
        <v>1429</v>
      </c>
      <c r="E79" s="101" t="s">
        <v>101</v>
      </c>
      <c r="F79" s="100" t="s">
        <v>15</v>
      </c>
      <c r="G79" s="101" t="s">
        <v>160</v>
      </c>
      <c r="H79" s="101" t="s">
        <v>158</v>
      </c>
    </row>
    <row r="80" customFormat="false" ht="15.5" hidden="false" customHeight="false" outlineLevel="0" collapsed="false">
      <c r="A80" s="99" t="n">
        <v>17</v>
      </c>
      <c r="B80" s="99" t="n">
        <v>16</v>
      </c>
      <c r="C80" s="100" t="s">
        <v>82</v>
      </c>
      <c r="D80" s="99" t="n">
        <v>1701</v>
      </c>
      <c r="E80" s="101" t="s">
        <v>101</v>
      </c>
      <c r="F80" s="100" t="s">
        <v>26</v>
      </c>
      <c r="G80" s="101" t="s">
        <v>160</v>
      </c>
      <c r="H80" s="101" t="s">
        <v>180</v>
      </c>
    </row>
    <row r="81" customFormat="false" ht="15.5" hidden="false" customHeight="false" outlineLevel="0" collapsed="false">
      <c r="A81" s="99" t="n">
        <v>18</v>
      </c>
      <c r="B81" s="99" t="n">
        <v>19</v>
      </c>
      <c r="C81" s="100" t="s">
        <v>39</v>
      </c>
      <c r="D81" s="99" t="n">
        <v>1354</v>
      </c>
      <c r="E81" s="101" t="s">
        <v>101</v>
      </c>
      <c r="F81" s="100" t="s">
        <v>15</v>
      </c>
      <c r="G81" s="101" t="s">
        <v>181</v>
      </c>
      <c r="H81" s="101" t="s">
        <v>182</v>
      </c>
    </row>
    <row r="82" customFormat="false" ht="15.5" hidden="false" customHeight="false" outlineLevel="0" collapsed="false">
      <c r="A82" s="99" t="n">
        <v>19</v>
      </c>
      <c r="B82" s="99" t="n">
        <v>10</v>
      </c>
      <c r="C82" s="100" t="s">
        <v>36</v>
      </c>
      <c r="D82" s="99" t="n">
        <v>1940</v>
      </c>
      <c r="E82" s="101" t="s">
        <v>101</v>
      </c>
      <c r="F82" s="100"/>
      <c r="G82" s="101" t="s">
        <v>181</v>
      </c>
      <c r="H82" s="101" t="s">
        <v>158</v>
      </c>
    </row>
    <row r="83" customFormat="false" ht="15.5" hidden="false" customHeight="false" outlineLevel="0" collapsed="false">
      <c r="A83" s="99" t="n">
        <v>20</v>
      </c>
      <c r="B83" s="99" t="n">
        <v>20</v>
      </c>
      <c r="C83" s="100" t="s">
        <v>88</v>
      </c>
      <c r="D83" s="99" t="n">
        <v>0</v>
      </c>
      <c r="E83" s="101" t="s">
        <v>101</v>
      </c>
      <c r="F83" s="100"/>
      <c r="G83" s="101" t="s">
        <v>183</v>
      </c>
      <c r="H83" s="101" t="s">
        <v>163</v>
      </c>
    </row>
    <row r="85" customFormat="false" ht="18.5" hidden="false" customHeight="false" outlineLevel="0" collapsed="false">
      <c r="A85" s="97" t="s">
        <v>184</v>
      </c>
    </row>
    <row r="86" customFormat="false" ht="15.5" hidden="false" customHeight="false" outlineLevel="0" collapsed="false">
      <c r="A86" s="93" t="s">
        <v>93</v>
      </c>
      <c r="B86" s="93" t="s">
        <v>94</v>
      </c>
      <c r="C86" s="98" t="s">
        <v>95</v>
      </c>
      <c r="D86" s="93" t="s">
        <v>96</v>
      </c>
      <c r="E86" s="91" t="s">
        <v>97</v>
      </c>
      <c r="F86" s="98" t="s">
        <v>98</v>
      </c>
      <c r="G86" s="91" t="s">
        <v>99</v>
      </c>
      <c r="H86" s="91" t="s">
        <v>100</v>
      </c>
    </row>
    <row r="87" customFormat="false" ht="15.5" hidden="false" customHeight="false" outlineLevel="0" collapsed="false">
      <c r="A87" s="99" t="n">
        <v>1</v>
      </c>
      <c r="B87" s="99" t="n">
        <v>2</v>
      </c>
      <c r="C87" s="100" t="s">
        <v>16</v>
      </c>
      <c r="D87" s="99" t="n">
        <v>2211</v>
      </c>
      <c r="E87" s="101" t="s">
        <v>101</v>
      </c>
      <c r="F87" s="100" t="s">
        <v>15</v>
      </c>
      <c r="G87" s="101" t="s">
        <v>185</v>
      </c>
      <c r="H87" s="101" t="s">
        <v>186</v>
      </c>
    </row>
    <row r="88" customFormat="false" ht="15.5" hidden="false" customHeight="false" outlineLevel="0" collapsed="false">
      <c r="A88" s="99" t="n">
        <v>2</v>
      </c>
      <c r="B88" s="99" t="n">
        <v>3</v>
      </c>
      <c r="C88" s="100" t="s">
        <v>14</v>
      </c>
      <c r="D88" s="99" t="n">
        <v>2178</v>
      </c>
      <c r="E88" s="101" t="s">
        <v>101</v>
      </c>
      <c r="F88" s="100" t="s">
        <v>15</v>
      </c>
      <c r="G88" s="101" t="s">
        <v>145</v>
      </c>
      <c r="H88" s="101" t="s">
        <v>187</v>
      </c>
    </row>
    <row r="89" customFormat="false" ht="15.5" hidden="false" customHeight="false" outlineLevel="0" collapsed="false">
      <c r="A89" s="99" t="n">
        <v>3</v>
      </c>
      <c r="B89" s="99" t="n">
        <v>1</v>
      </c>
      <c r="C89" s="100" t="s">
        <v>17</v>
      </c>
      <c r="D89" s="99" t="n">
        <v>2258</v>
      </c>
      <c r="E89" s="101" t="s">
        <v>101</v>
      </c>
      <c r="F89" s="100" t="s">
        <v>15</v>
      </c>
      <c r="G89" s="101" t="s">
        <v>147</v>
      </c>
      <c r="H89" s="101" t="s">
        <v>188</v>
      </c>
    </row>
    <row r="90" customFormat="false" ht="15.5" hidden="false" customHeight="false" outlineLevel="0" collapsed="false">
      <c r="A90" s="99" t="n">
        <v>4</v>
      </c>
      <c r="B90" s="99" t="n">
        <v>4</v>
      </c>
      <c r="C90" s="100" t="s">
        <v>19</v>
      </c>
      <c r="D90" s="99" t="n">
        <v>2026</v>
      </c>
      <c r="E90" s="101" t="s">
        <v>101</v>
      </c>
      <c r="F90" s="100" t="s">
        <v>15</v>
      </c>
      <c r="G90" s="101" t="s">
        <v>149</v>
      </c>
      <c r="H90" s="101" t="s">
        <v>189</v>
      </c>
    </row>
    <row r="91" customFormat="false" ht="15.5" hidden="false" customHeight="false" outlineLevel="0" collapsed="false">
      <c r="A91" s="99" t="n">
        <v>5</v>
      </c>
      <c r="B91" s="99" t="n">
        <v>7</v>
      </c>
      <c r="C91" s="100" t="s">
        <v>49</v>
      </c>
      <c r="D91" s="99" t="n">
        <v>1991</v>
      </c>
      <c r="E91" s="101" t="s">
        <v>101</v>
      </c>
      <c r="F91" s="100" t="s">
        <v>50</v>
      </c>
      <c r="G91" s="101" t="s">
        <v>149</v>
      </c>
      <c r="H91" s="101" t="s">
        <v>190</v>
      </c>
    </row>
    <row r="92" customFormat="false" ht="15.5" hidden="false" customHeight="false" outlineLevel="0" collapsed="false">
      <c r="A92" s="99" t="n">
        <v>6</v>
      </c>
      <c r="B92" s="99" t="n">
        <v>11</v>
      </c>
      <c r="C92" s="100" t="s">
        <v>22</v>
      </c>
      <c r="D92" s="99" t="n">
        <v>1879</v>
      </c>
      <c r="E92" s="101" t="s">
        <v>101</v>
      </c>
      <c r="F92" s="100" t="s">
        <v>15</v>
      </c>
      <c r="G92" s="101" t="s">
        <v>151</v>
      </c>
      <c r="H92" s="101" t="s">
        <v>168</v>
      </c>
    </row>
    <row r="93" customFormat="false" ht="15.5" hidden="false" customHeight="false" outlineLevel="0" collapsed="false">
      <c r="A93" s="99" t="n">
        <v>7</v>
      </c>
      <c r="B93" s="99" t="n">
        <v>5</v>
      </c>
      <c r="C93" s="100" t="s">
        <v>20</v>
      </c>
      <c r="D93" s="99" t="n">
        <v>2001</v>
      </c>
      <c r="E93" s="101" t="s">
        <v>101</v>
      </c>
      <c r="F93" s="100" t="s">
        <v>21</v>
      </c>
      <c r="G93" s="101" t="s">
        <v>151</v>
      </c>
      <c r="H93" s="101" t="s">
        <v>191</v>
      </c>
    </row>
    <row r="94" customFormat="false" ht="15.5" hidden="false" customHeight="false" outlineLevel="0" collapsed="false">
      <c r="A94" s="99" t="n">
        <v>8</v>
      </c>
      <c r="B94" s="99" t="n">
        <v>8</v>
      </c>
      <c r="C94" s="100" t="s">
        <v>33</v>
      </c>
      <c r="D94" s="99" t="n">
        <v>1967</v>
      </c>
      <c r="E94" s="101" t="s">
        <v>101</v>
      </c>
      <c r="F94" s="100" t="s">
        <v>15</v>
      </c>
      <c r="G94" s="101" t="s">
        <v>151</v>
      </c>
      <c r="H94" s="101" t="s">
        <v>148</v>
      </c>
    </row>
    <row r="95" customFormat="false" ht="15.5" hidden="false" customHeight="false" outlineLevel="0" collapsed="false">
      <c r="A95" s="99" t="n">
        <v>9</v>
      </c>
      <c r="B95" s="99" t="n">
        <v>10</v>
      </c>
      <c r="C95" s="100" t="s">
        <v>28</v>
      </c>
      <c r="D95" s="99" t="n">
        <v>1901</v>
      </c>
      <c r="E95" s="101" t="s">
        <v>101</v>
      </c>
      <c r="F95" s="100" t="s">
        <v>15</v>
      </c>
      <c r="G95" s="101" t="s">
        <v>151</v>
      </c>
      <c r="H95" s="101" t="s">
        <v>192</v>
      </c>
    </row>
    <row r="96" customFormat="false" ht="15.5" hidden="false" customHeight="false" outlineLevel="0" collapsed="false">
      <c r="A96" s="99" t="n">
        <v>10</v>
      </c>
      <c r="B96" s="99" t="n">
        <v>18</v>
      </c>
      <c r="C96" s="100" t="s">
        <v>48</v>
      </c>
      <c r="D96" s="99" t="n">
        <v>1000</v>
      </c>
      <c r="E96" s="101" t="s">
        <v>101</v>
      </c>
      <c r="F96" s="100"/>
      <c r="G96" s="101" t="s">
        <v>151</v>
      </c>
      <c r="H96" s="101" t="s">
        <v>158</v>
      </c>
    </row>
    <row r="97" customFormat="false" ht="15.5" hidden="false" customHeight="false" outlineLevel="0" collapsed="false">
      <c r="A97" s="99" t="n">
        <v>11</v>
      </c>
      <c r="B97" s="99" t="n">
        <v>12</v>
      </c>
      <c r="C97" s="100" t="s">
        <v>23</v>
      </c>
      <c r="D97" s="99" t="n">
        <v>1800</v>
      </c>
      <c r="E97" s="101" t="s">
        <v>24</v>
      </c>
      <c r="F97" s="100"/>
      <c r="G97" s="101" t="s">
        <v>153</v>
      </c>
      <c r="H97" s="101" t="s">
        <v>189</v>
      </c>
    </row>
    <row r="98" customFormat="false" ht="15.5" hidden="false" customHeight="false" outlineLevel="0" collapsed="false">
      <c r="A98" s="99" t="n">
        <v>12</v>
      </c>
      <c r="B98" s="99" t="n">
        <v>6</v>
      </c>
      <c r="C98" s="100" t="s">
        <v>172</v>
      </c>
      <c r="D98" s="99" t="n">
        <v>1992</v>
      </c>
      <c r="E98" s="101" t="s">
        <v>101</v>
      </c>
      <c r="F98" s="100" t="s">
        <v>15</v>
      </c>
      <c r="G98" s="101" t="s">
        <v>153</v>
      </c>
      <c r="H98" s="101" t="s">
        <v>193</v>
      </c>
    </row>
    <row r="99" customFormat="false" ht="15.5" hidden="false" customHeight="false" outlineLevel="0" collapsed="false">
      <c r="A99" s="99" t="n">
        <v>13</v>
      </c>
      <c r="B99" s="99" t="n">
        <v>14</v>
      </c>
      <c r="C99" s="100" t="s">
        <v>32</v>
      </c>
      <c r="D99" s="99" t="n">
        <v>1765</v>
      </c>
      <c r="E99" s="101" t="s">
        <v>101</v>
      </c>
      <c r="F99" s="100" t="s">
        <v>15</v>
      </c>
      <c r="G99" s="101" t="s">
        <v>160</v>
      </c>
      <c r="H99" s="101" t="s">
        <v>157</v>
      </c>
    </row>
    <row r="100" customFormat="false" ht="15.5" hidden="false" customHeight="false" outlineLevel="0" collapsed="false">
      <c r="A100" s="99" t="n">
        <v>14</v>
      </c>
      <c r="B100" s="99" t="n">
        <v>13</v>
      </c>
      <c r="C100" s="100" t="s">
        <v>57</v>
      </c>
      <c r="D100" s="99" t="n">
        <v>1778</v>
      </c>
      <c r="E100" s="101" t="s">
        <v>101</v>
      </c>
      <c r="F100" s="100"/>
      <c r="G100" s="101" t="s">
        <v>160</v>
      </c>
      <c r="H100" s="101" t="s">
        <v>194</v>
      </c>
    </row>
    <row r="101" customFormat="false" ht="15.5" hidden="false" customHeight="false" outlineLevel="0" collapsed="false">
      <c r="A101" s="99" t="n">
        <v>15</v>
      </c>
      <c r="B101" s="99" t="n">
        <v>17</v>
      </c>
      <c r="C101" s="100" t="s">
        <v>39</v>
      </c>
      <c r="D101" s="99" t="n">
        <v>1354</v>
      </c>
      <c r="E101" s="101" t="s">
        <v>101</v>
      </c>
      <c r="F101" s="100" t="s">
        <v>15</v>
      </c>
      <c r="G101" s="101" t="s">
        <v>162</v>
      </c>
      <c r="H101" s="101" t="s">
        <v>180</v>
      </c>
    </row>
    <row r="102" customFormat="false" ht="15.5" hidden="false" customHeight="false" outlineLevel="0" collapsed="false">
      <c r="A102" s="99" t="n">
        <v>16</v>
      </c>
      <c r="B102" s="99" t="n">
        <v>15</v>
      </c>
      <c r="C102" s="100" t="s">
        <v>30</v>
      </c>
      <c r="D102" s="99" t="n">
        <v>1561</v>
      </c>
      <c r="E102" s="101" t="s">
        <v>101</v>
      </c>
      <c r="F102" s="100" t="s">
        <v>15</v>
      </c>
      <c r="G102" s="101" t="s">
        <v>181</v>
      </c>
      <c r="H102" s="101" t="s">
        <v>195</v>
      </c>
    </row>
    <row r="103" customFormat="false" ht="15.5" hidden="false" customHeight="false" outlineLevel="0" collapsed="false">
      <c r="A103" s="99" t="n">
        <v>17</v>
      </c>
      <c r="B103" s="99" t="n">
        <v>16</v>
      </c>
      <c r="C103" s="100" t="s">
        <v>52</v>
      </c>
      <c r="D103" s="99" t="n">
        <v>1515</v>
      </c>
      <c r="E103" s="101" t="s">
        <v>101</v>
      </c>
      <c r="F103" s="100" t="s">
        <v>15</v>
      </c>
      <c r="G103" s="101" t="s">
        <v>181</v>
      </c>
      <c r="H103" s="101" t="s">
        <v>196</v>
      </c>
    </row>
    <row r="104" customFormat="false" ht="15.5" hidden="false" customHeight="false" outlineLevel="0" collapsed="false">
      <c r="A104" s="99" t="n">
        <v>18</v>
      </c>
      <c r="B104" s="99" t="n">
        <v>9</v>
      </c>
      <c r="C104" s="100" t="s">
        <v>36</v>
      </c>
      <c r="D104" s="99" t="n">
        <v>1940</v>
      </c>
      <c r="E104" s="101" t="s">
        <v>101</v>
      </c>
      <c r="F104" s="100"/>
      <c r="G104" s="101" t="s">
        <v>164</v>
      </c>
      <c r="H104" s="101" t="s">
        <v>157</v>
      </c>
    </row>
    <row r="106" customFormat="false" ht="15.5" hidden="false" customHeight="false" outlineLevel="0" collapsed="false">
      <c r="A106" s="102" t="s">
        <v>197</v>
      </c>
    </row>
    <row r="107" customFormat="false" ht="13" hidden="false" customHeight="false" outlineLevel="0" collapsed="false">
      <c r="A107" s="103" t="s">
        <v>93</v>
      </c>
      <c r="B107" s="103" t="s">
        <v>94</v>
      </c>
      <c r="C107" s="104" t="s">
        <v>95</v>
      </c>
      <c r="D107" s="104" t="s">
        <v>97</v>
      </c>
      <c r="E107" s="105" t="s">
        <v>96</v>
      </c>
      <c r="F107" s="104" t="s">
        <v>133</v>
      </c>
      <c r="G107" s="103" t="s">
        <v>134</v>
      </c>
      <c r="H107" s="103" t="s">
        <v>135</v>
      </c>
    </row>
    <row r="108" customFormat="false" ht="12.5" hidden="false" customHeight="false" outlineLevel="0" collapsed="false">
      <c r="A108" s="106" t="n">
        <v>1</v>
      </c>
      <c r="B108" s="106" t="n">
        <v>2</v>
      </c>
      <c r="C108" s="107" t="s">
        <v>198</v>
      </c>
      <c r="D108" s="107" t="s">
        <v>101</v>
      </c>
      <c r="E108" s="108" t="n">
        <v>2211</v>
      </c>
      <c r="F108" s="107" t="s">
        <v>15</v>
      </c>
      <c r="G108" s="106" t="n">
        <v>8</v>
      </c>
      <c r="H108" s="106" t="n">
        <v>47</v>
      </c>
    </row>
    <row r="109" customFormat="false" ht="12.5" hidden="false" customHeight="false" outlineLevel="0" collapsed="false">
      <c r="A109" s="106" t="n">
        <v>2</v>
      </c>
      <c r="B109" s="106" t="n">
        <v>1</v>
      </c>
      <c r="C109" s="107" t="s">
        <v>199</v>
      </c>
      <c r="D109" s="107" t="s">
        <v>101</v>
      </c>
      <c r="E109" s="108" t="n">
        <v>2258</v>
      </c>
      <c r="F109" s="107" t="s">
        <v>15</v>
      </c>
      <c r="G109" s="106" t="n">
        <v>7</v>
      </c>
      <c r="H109" s="106" t="n">
        <v>50</v>
      </c>
    </row>
    <row r="110" customFormat="false" ht="12.5" hidden="false" customHeight="false" outlineLevel="0" collapsed="false">
      <c r="A110" s="106" t="n">
        <v>3</v>
      </c>
      <c r="B110" s="106" t="n">
        <v>4</v>
      </c>
      <c r="C110" s="107" t="s">
        <v>46</v>
      </c>
      <c r="D110" s="107" t="s">
        <v>101</v>
      </c>
      <c r="E110" s="108" t="n">
        <v>2138</v>
      </c>
      <c r="F110" s="107" t="s">
        <v>15</v>
      </c>
      <c r="G110" s="106" t="n">
        <v>7</v>
      </c>
      <c r="H110" s="106" t="n">
        <v>49.5</v>
      </c>
    </row>
    <row r="111" customFormat="false" ht="12.5" hidden="false" customHeight="false" outlineLevel="0" collapsed="false">
      <c r="A111" s="106" t="n">
        <v>4</v>
      </c>
      <c r="B111" s="106" t="n">
        <v>10</v>
      </c>
      <c r="C111" s="107" t="s">
        <v>138</v>
      </c>
      <c r="D111" s="107" t="s">
        <v>101</v>
      </c>
      <c r="E111" s="108" t="n">
        <v>1880</v>
      </c>
      <c r="F111" s="107"/>
      <c r="G111" s="106" t="n">
        <v>6</v>
      </c>
      <c r="H111" s="106" t="n">
        <v>45</v>
      </c>
    </row>
    <row r="112" customFormat="false" ht="12.5" hidden="false" customHeight="false" outlineLevel="0" collapsed="false">
      <c r="A112" s="106" t="n">
        <v>5</v>
      </c>
      <c r="B112" s="106" t="n">
        <v>3</v>
      </c>
      <c r="C112" s="107" t="s">
        <v>200</v>
      </c>
      <c r="D112" s="107" t="s">
        <v>101</v>
      </c>
      <c r="E112" s="108" t="n">
        <v>2178</v>
      </c>
      <c r="F112" s="107" t="s">
        <v>15</v>
      </c>
      <c r="G112" s="106" t="n">
        <v>5.5</v>
      </c>
      <c r="H112" s="106" t="n">
        <v>48.5</v>
      </c>
    </row>
    <row r="113" customFormat="false" ht="12.5" hidden="false" customHeight="false" outlineLevel="0" collapsed="false">
      <c r="A113" s="106" t="n">
        <v>6</v>
      </c>
      <c r="B113" s="106" t="n">
        <v>5</v>
      </c>
      <c r="C113" s="107" t="s">
        <v>201</v>
      </c>
      <c r="D113" s="107" t="s">
        <v>101</v>
      </c>
      <c r="E113" s="108" t="n">
        <v>2136</v>
      </c>
      <c r="F113" s="107" t="s">
        <v>15</v>
      </c>
      <c r="G113" s="106" t="n">
        <v>5</v>
      </c>
      <c r="H113" s="106" t="n">
        <v>44</v>
      </c>
    </row>
    <row r="114" customFormat="false" ht="12.5" hidden="false" customHeight="false" outlineLevel="0" collapsed="false">
      <c r="A114" s="106" t="n">
        <v>7</v>
      </c>
      <c r="B114" s="106" t="n">
        <v>9</v>
      </c>
      <c r="C114" s="107" t="s">
        <v>137</v>
      </c>
      <c r="D114" s="107" t="s">
        <v>101</v>
      </c>
      <c r="E114" s="108" t="n">
        <v>1903</v>
      </c>
      <c r="F114" s="107" t="s">
        <v>26</v>
      </c>
      <c r="G114" s="106" t="n">
        <v>5</v>
      </c>
      <c r="H114" s="106" t="n">
        <v>41.5</v>
      </c>
    </row>
    <row r="115" customFormat="false" ht="12.5" hidden="false" customHeight="false" outlineLevel="0" collapsed="false">
      <c r="A115" s="106" t="n">
        <v>8</v>
      </c>
      <c r="B115" s="106" t="n">
        <v>12</v>
      </c>
      <c r="C115" s="107" t="s">
        <v>140</v>
      </c>
      <c r="D115" s="107" t="s">
        <v>101</v>
      </c>
      <c r="E115" s="108" t="n">
        <v>1795</v>
      </c>
      <c r="F115" s="107" t="s">
        <v>15</v>
      </c>
      <c r="G115" s="106" t="n">
        <v>5</v>
      </c>
      <c r="H115" s="106" t="n">
        <v>35</v>
      </c>
    </row>
    <row r="116" customFormat="false" ht="12.5" hidden="false" customHeight="false" outlineLevel="0" collapsed="false">
      <c r="A116" s="106" t="n">
        <v>9</v>
      </c>
      <c r="B116" s="106" t="n">
        <v>11</v>
      </c>
      <c r="C116" s="107" t="s">
        <v>202</v>
      </c>
      <c r="D116" s="107" t="s">
        <v>101</v>
      </c>
      <c r="E116" s="108" t="n">
        <v>1879</v>
      </c>
      <c r="F116" s="107" t="s">
        <v>15</v>
      </c>
      <c r="G116" s="106" t="n">
        <v>4.5</v>
      </c>
      <c r="H116" s="106" t="n">
        <v>42.5</v>
      </c>
    </row>
    <row r="117" customFormat="false" ht="12.5" hidden="false" customHeight="false" outlineLevel="0" collapsed="false">
      <c r="A117" s="106" t="n">
        <v>10</v>
      </c>
      <c r="B117" s="106" t="n">
        <v>6</v>
      </c>
      <c r="C117" s="107" t="s">
        <v>139</v>
      </c>
      <c r="D117" s="107" t="s">
        <v>101</v>
      </c>
      <c r="E117" s="108" t="n">
        <v>2001</v>
      </c>
      <c r="F117" s="107" t="s">
        <v>21</v>
      </c>
      <c r="G117" s="106" t="n">
        <v>4</v>
      </c>
      <c r="H117" s="106" t="n">
        <v>43</v>
      </c>
    </row>
    <row r="118" customFormat="false" ht="12.5" hidden="false" customHeight="false" outlineLevel="0" collapsed="false">
      <c r="A118" s="106" t="n">
        <v>11</v>
      </c>
      <c r="B118" s="106" t="n">
        <v>8</v>
      </c>
      <c r="C118" s="107" t="s">
        <v>203</v>
      </c>
      <c r="D118" s="107" t="s">
        <v>77</v>
      </c>
      <c r="E118" s="108" t="n">
        <v>1919</v>
      </c>
      <c r="F118" s="107"/>
      <c r="G118" s="106" t="n">
        <v>4</v>
      </c>
      <c r="H118" s="106" t="n">
        <v>36</v>
      </c>
    </row>
    <row r="119" customFormat="false" ht="12.5" hidden="false" customHeight="false" outlineLevel="0" collapsed="false">
      <c r="A119" s="106" t="n">
        <v>12</v>
      </c>
      <c r="B119" s="106" t="n">
        <v>7</v>
      </c>
      <c r="C119" s="107" t="s">
        <v>204</v>
      </c>
      <c r="D119" s="107" t="s">
        <v>101</v>
      </c>
      <c r="E119" s="108" t="n">
        <v>1967</v>
      </c>
      <c r="F119" s="107" t="s">
        <v>15</v>
      </c>
      <c r="G119" s="106" t="n">
        <v>4</v>
      </c>
      <c r="H119" s="106" t="n">
        <v>34.5</v>
      </c>
    </row>
    <row r="120" customFormat="false" ht="12.5" hidden="false" customHeight="false" outlineLevel="0" collapsed="false">
      <c r="A120" s="106" t="n">
        <v>13</v>
      </c>
      <c r="B120" s="106" t="n">
        <v>15</v>
      </c>
      <c r="C120" s="107" t="s">
        <v>205</v>
      </c>
      <c r="D120" s="107" t="s">
        <v>101</v>
      </c>
      <c r="E120" s="108" t="n">
        <v>1100</v>
      </c>
      <c r="F120" s="107" t="s">
        <v>15</v>
      </c>
      <c r="G120" s="106" t="n">
        <v>3</v>
      </c>
      <c r="H120" s="106" t="n">
        <v>31.5</v>
      </c>
    </row>
    <row r="121" customFormat="false" ht="12.5" hidden="false" customHeight="false" outlineLevel="0" collapsed="false">
      <c r="A121" s="106" t="n">
        <v>14</v>
      </c>
      <c r="B121" s="106" t="n">
        <v>13</v>
      </c>
      <c r="C121" s="107" t="s">
        <v>206</v>
      </c>
      <c r="D121" s="107" t="s">
        <v>101</v>
      </c>
      <c r="E121" s="108" t="n">
        <v>1778</v>
      </c>
      <c r="F121" s="107"/>
      <c r="G121" s="106" t="n">
        <v>2</v>
      </c>
      <c r="H121" s="106" t="n">
        <v>33.5</v>
      </c>
    </row>
    <row r="122" customFormat="false" ht="12.5" hidden="false" customHeight="false" outlineLevel="0" collapsed="false">
      <c r="A122" s="106" t="n">
        <v>15</v>
      </c>
      <c r="B122" s="106" t="n">
        <v>14</v>
      </c>
      <c r="C122" s="107" t="s">
        <v>207</v>
      </c>
      <c r="D122" s="107" t="s">
        <v>101</v>
      </c>
      <c r="E122" s="108" t="n">
        <v>1598</v>
      </c>
      <c r="F122" s="107" t="s">
        <v>15</v>
      </c>
      <c r="G122" s="106" t="n">
        <v>2</v>
      </c>
      <c r="H122" s="106" t="n">
        <v>33</v>
      </c>
    </row>
    <row r="123" customFormat="false" ht="12.5" hidden="false" customHeight="false" outlineLevel="0" collapsed="false">
      <c r="A123" s="106" t="n">
        <v>16</v>
      </c>
      <c r="B123" s="106" t="n">
        <v>16</v>
      </c>
      <c r="C123" s="107" t="s">
        <v>208</v>
      </c>
      <c r="D123" s="107" t="s">
        <v>101</v>
      </c>
      <c r="E123" s="108" t="n">
        <v>1000</v>
      </c>
      <c r="F123" s="107" t="s">
        <v>15</v>
      </c>
      <c r="G123" s="106" t="n">
        <v>0</v>
      </c>
      <c r="H123" s="106" t="n">
        <v>33.5</v>
      </c>
    </row>
    <row r="125" customFormat="false" ht="15.5" hidden="false" customHeight="false" outlineLevel="0" collapsed="false">
      <c r="A125" s="102" t="s">
        <v>209</v>
      </c>
    </row>
    <row r="126" customFormat="false" ht="13" hidden="false" customHeight="false" outlineLevel="0" collapsed="false">
      <c r="A126" s="103" t="s">
        <v>93</v>
      </c>
      <c r="B126" s="103" t="s">
        <v>94</v>
      </c>
      <c r="C126" s="104" t="s">
        <v>95</v>
      </c>
      <c r="D126" s="104" t="s">
        <v>97</v>
      </c>
      <c r="E126" s="105" t="s">
        <v>96</v>
      </c>
      <c r="F126" s="104" t="s">
        <v>133</v>
      </c>
      <c r="G126" s="103" t="s">
        <v>134</v>
      </c>
      <c r="H126" s="103" t="s">
        <v>135</v>
      </c>
    </row>
    <row r="127" customFormat="false" ht="12.5" hidden="false" customHeight="false" outlineLevel="0" collapsed="false">
      <c r="A127" s="106" t="n">
        <v>1</v>
      </c>
      <c r="B127" s="106" t="n">
        <v>4</v>
      </c>
      <c r="C127" s="107" t="s">
        <v>201</v>
      </c>
      <c r="D127" s="107" t="s">
        <v>101</v>
      </c>
      <c r="E127" s="108" t="n">
        <v>2136</v>
      </c>
      <c r="F127" s="107" t="s">
        <v>15</v>
      </c>
      <c r="G127" s="106" t="n">
        <v>7.5</v>
      </c>
      <c r="H127" s="106" t="n">
        <v>43.5</v>
      </c>
    </row>
    <row r="128" customFormat="false" ht="12.5" hidden="false" customHeight="false" outlineLevel="0" collapsed="false">
      <c r="A128" s="106" t="n">
        <v>2</v>
      </c>
      <c r="B128" s="106" t="n">
        <v>2</v>
      </c>
      <c r="C128" s="107" t="s">
        <v>200</v>
      </c>
      <c r="D128" s="107" t="s">
        <v>101</v>
      </c>
      <c r="E128" s="108" t="n">
        <v>2178</v>
      </c>
      <c r="F128" s="107" t="s">
        <v>15</v>
      </c>
      <c r="G128" s="106" t="n">
        <v>7</v>
      </c>
      <c r="H128" s="106" t="n">
        <v>47</v>
      </c>
    </row>
    <row r="129" customFormat="false" ht="12.5" hidden="false" customHeight="false" outlineLevel="0" collapsed="false">
      <c r="A129" s="106" t="n">
        <v>3</v>
      </c>
      <c r="B129" s="106" t="n">
        <v>17</v>
      </c>
      <c r="C129" s="107" t="s">
        <v>210</v>
      </c>
      <c r="D129" s="107" t="s">
        <v>101</v>
      </c>
      <c r="E129" s="108" t="n">
        <v>1745</v>
      </c>
      <c r="F129" s="107" t="s">
        <v>15</v>
      </c>
      <c r="G129" s="106" t="n">
        <v>6</v>
      </c>
      <c r="H129" s="106" t="n">
        <v>48</v>
      </c>
    </row>
    <row r="130" customFormat="false" ht="12.5" hidden="false" customHeight="false" outlineLevel="0" collapsed="false">
      <c r="A130" s="106" t="n">
        <v>4</v>
      </c>
      <c r="B130" s="106" t="n">
        <v>5</v>
      </c>
      <c r="C130" s="107" t="s">
        <v>211</v>
      </c>
      <c r="D130" s="107" t="s">
        <v>101</v>
      </c>
      <c r="E130" s="108" t="n">
        <v>2109</v>
      </c>
      <c r="F130" s="107" t="s">
        <v>15</v>
      </c>
      <c r="G130" s="106" t="n">
        <v>6</v>
      </c>
      <c r="H130" s="106" t="n">
        <v>45</v>
      </c>
    </row>
    <row r="131" customFormat="false" ht="12.5" hidden="false" customHeight="false" outlineLevel="0" collapsed="false">
      <c r="A131" s="106" t="n">
        <v>5</v>
      </c>
      <c r="B131" s="106" t="n">
        <v>7</v>
      </c>
      <c r="C131" s="107" t="s">
        <v>212</v>
      </c>
      <c r="D131" s="107" t="s">
        <v>101</v>
      </c>
      <c r="E131" s="108" t="n">
        <v>2031</v>
      </c>
      <c r="F131" s="107" t="s">
        <v>15</v>
      </c>
      <c r="G131" s="106" t="n">
        <v>5.5</v>
      </c>
      <c r="H131" s="106" t="n">
        <v>37</v>
      </c>
    </row>
    <row r="132" customFormat="false" ht="12.5" hidden="false" customHeight="false" outlineLevel="0" collapsed="false">
      <c r="A132" s="106" t="n">
        <v>6</v>
      </c>
      <c r="B132" s="106" t="n">
        <v>18</v>
      </c>
      <c r="C132" s="107" t="s">
        <v>213</v>
      </c>
      <c r="D132" s="107" t="s">
        <v>101</v>
      </c>
      <c r="E132" s="108" t="n">
        <v>1728</v>
      </c>
      <c r="F132" s="107" t="s">
        <v>67</v>
      </c>
      <c r="G132" s="106" t="n">
        <v>5</v>
      </c>
      <c r="H132" s="106" t="n">
        <v>51.5</v>
      </c>
    </row>
    <row r="133" customFormat="false" ht="12.5" hidden="false" customHeight="false" outlineLevel="0" collapsed="false">
      <c r="A133" s="106" t="n">
        <v>7</v>
      </c>
      <c r="B133" s="106" t="n">
        <v>1</v>
      </c>
      <c r="C133" s="107" t="s">
        <v>199</v>
      </c>
      <c r="D133" s="107" t="s">
        <v>101</v>
      </c>
      <c r="E133" s="108" t="n">
        <v>2258</v>
      </c>
      <c r="F133" s="107" t="s">
        <v>15</v>
      </c>
      <c r="G133" s="106" t="n">
        <v>5</v>
      </c>
      <c r="H133" s="106" t="n">
        <v>50</v>
      </c>
    </row>
    <row r="134" customFormat="false" ht="12.5" hidden="false" customHeight="false" outlineLevel="0" collapsed="false">
      <c r="A134" s="106" t="n">
        <v>8</v>
      </c>
      <c r="B134" s="106" t="n">
        <v>3</v>
      </c>
      <c r="C134" s="107" t="s">
        <v>46</v>
      </c>
      <c r="D134" s="107" t="s">
        <v>101</v>
      </c>
      <c r="E134" s="108" t="n">
        <v>2138</v>
      </c>
      <c r="F134" s="107" t="s">
        <v>15</v>
      </c>
      <c r="G134" s="106" t="n">
        <v>5</v>
      </c>
      <c r="H134" s="106" t="n">
        <v>48</v>
      </c>
    </row>
    <row r="135" customFormat="false" ht="12.5" hidden="false" customHeight="false" outlineLevel="0" collapsed="false">
      <c r="A135" s="106" t="n">
        <v>9</v>
      </c>
      <c r="B135" s="106" t="n">
        <v>6</v>
      </c>
      <c r="C135" s="107" t="s">
        <v>214</v>
      </c>
      <c r="D135" s="107" t="s">
        <v>101</v>
      </c>
      <c r="E135" s="108" t="n">
        <v>2040</v>
      </c>
      <c r="F135" s="107" t="s">
        <v>15</v>
      </c>
      <c r="G135" s="106" t="n">
        <v>5</v>
      </c>
      <c r="H135" s="106" t="n">
        <v>41</v>
      </c>
    </row>
    <row r="136" customFormat="false" ht="12.5" hidden="false" customHeight="false" outlineLevel="0" collapsed="false">
      <c r="A136" s="106" t="n">
        <v>10</v>
      </c>
      <c r="B136" s="106" t="n">
        <v>14</v>
      </c>
      <c r="C136" s="107" t="s">
        <v>202</v>
      </c>
      <c r="D136" s="107" t="s">
        <v>101</v>
      </c>
      <c r="E136" s="108" t="n">
        <v>1879</v>
      </c>
      <c r="F136" s="107" t="s">
        <v>15</v>
      </c>
      <c r="G136" s="106" t="n">
        <v>5</v>
      </c>
      <c r="H136" s="106" t="n">
        <v>36.5</v>
      </c>
    </row>
    <row r="137" customFormat="false" ht="12.5" hidden="false" customHeight="false" outlineLevel="0" collapsed="false">
      <c r="A137" s="106" t="n">
        <v>11</v>
      </c>
      <c r="B137" s="106" t="n">
        <v>15</v>
      </c>
      <c r="C137" s="107" t="s">
        <v>140</v>
      </c>
      <c r="D137" s="107" t="s">
        <v>101</v>
      </c>
      <c r="E137" s="108" t="n">
        <v>1795</v>
      </c>
      <c r="F137" s="107" t="s">
        <v>15</v>
      </c>
      <c r="G137" s="106" t="n">
        <v>5</v>
      </c>
      <c r="H137" s="106" t="n">
        <v>35</v>
      </c>
    </row>
    <row r="138" customFormat="false" ht="12.5" hidden="false" customHeight="false" outlineLevel="0" collapsed="false">
      <c r="A138" s="106" t="n">
        <v>12</v>
      </c>
      <c r="B138" s="106" t="n">
        <v>16</v>
      </c>
      <c r="C138" s="107" t="s">
        <v>215</v>
      </c>
      <c r="D138" s="107" t="s">
        <v>101</v>
      </c>
      <c r="E138" s="108" t="n">
        <v>1758</v>
      </c>
      <c r="F138" s="107" t="s">
        <v>15</v>
      </c>
      <c r="G138" s="106" t="n">
        <v>4.5</v>
      </c>
      <c r="H138" s="106" t="n">
        <v>38.5</v>
      </c>
    </row>
    <row r="139" customFormat="false" ht="12.5" hidden="false" customHeight="false" outlineLevel="0" collapsed="false">
      <c r="A139" s="106" t="n">
        <v>13</v>
      </c>
      <c r="B139" s="106" t="n">
        <v>8</v>
      </c>
      <c r="C139" s="107" t="s">
        <v>216</v>
      </c>
      <c r="D139" s="107" t="s">
        <v>101</v>
      </c>
      <c r="E139" s="108" t="n">
        <v>2026</v>
      </c>
      <c r="F139" s="107" t="s">
        <v>15</v>
      </c>
      <c r="G139" s="106" t="n">
        <v>4.5</v>
      </c>
      <c r="H139" s="106" t="n">
        <v>37</v>
      </c>
    </row>
    <row r="140" customFormat="false" ht="12.5" hidden="false" customHeight="false" outlineLevel="0" collapsed="false">
      <c r="A140" s="106" t="n">
        <v>14</v>
      </c>
      <c r="B140" s="106" t="n">
        <v>10</v>
      </c>
      <c r="C140" s="107" t="s">
        <v>37</v>
      </c>
      <c r="D140" s="107" t="s">
        <v>101</v>
      </c>
      <c r="E140" s="108" t="n">
        <v>1992</v>
      </c>
      <c r="F140" s="107" t="s">
        <v>15</v>
      </c>
      <c r="G140" s="106" t="n">
        <v>4.5</v>
      </c>
      <c r="H140" s="106" t="n">
        <v>37</v>
      </c>
    </row>
    <row r="141" customFormat="false" ht="12.5" hidden="false" customHeight="false" outlineLevel="0" collapsed="false">
      <c r="A141" s="106" t="n">
        <v>15</v>
      </c>
      <c r="B141" s="106" t="n">
        <v>13</v>
      </c>
      <c r="C141" s="107" t="s">
        <v>217</v>
      </c>
      <c r="D141" s="107" t="s">
        <v>101</v>
      </c>
      <c r="E141" s="108" t="n">
        <v>1900</v>
      </c>
      <c r="F141" s="107" t="s">
        <v>15</v>
      </c>
      <c r="G141" s="106" t="n">
        <v>4</v>
      </c>
      <c r="H141" s="106" t="n">
        <v>45</v>
      </c>
    </row>
    <row r="142" customFormat="false" ht="12.5" hidden="false" customHeight="false" outlineLevel="0" collapsed="false">
      <c r="A142" s="106" t="n">
        <v>16</v>
      </c>
      <c r="B142" s="106" t="n">
        <v>12</v>
      </c>
      <c r="C142" s="107" t="s">
        <v>218</v>
      </c>
      <c r="D142" s="107" t="s">
        <v>101</v>
      </c>
      <c r="E142" s="108" t="n">
        <v>1904</v>
      </c>
      <c r="F142" s="107" t="s">
        <v>15</v>
      </c>
      <c r="G142" s="106" t="n">
        <v>4</v>
      </c>
      <c r="H142" s="106" t="n">
        <v>41</v>
      </c>
    </row>
    <row r="143" customFormat="false" ht="12.5" hidden="false" customHeight="false" outlineLevel="0" collapsed="false">
      <c r="A143" s="106" t="n">
        <v>17</v>
      </c>
      <c r="B143" s="106" t="n">
        <v>9</v>
      </c>
      <c r="C143" s="107" t="s">
        <v>139</v>
      </c>
      <c r="D143" s="107" t="s">
        <v>101</v>
      </c>
      <c r="E143" s="108" t="n">
        <v>2001</v>
      </c>
      <c r="F143" s="107" t="s">
        <v>21</v>
      </c>
      <c r="G143" s="106" t="n">
        <v>4</v>
      </c>
      <c r="H143" s="106" t="n">
        <v>37.5</v>
      </c>
    </row>
    <row r="144" customFormat="false" ht="12.5" hidden="false" customHeight="false" outlineLevel="0" collapsed="false">
      <c r="A144" s="106" t="n">
        <v>18</v>
      </c>
      <c r="B144" s="106" t="n">
        <v>21</v>
      </c>
      <c r="C144" s="107" t="s">
        <v>74</v>
      </c>
      <c r="D144" s="107" t="s">
        <v>101</v>
      </c>
      <c r="E144" s="108" t="n">
        <v>1212</v>
      </c>
      <c r="F144" s="107" t="s">
        <v>15</v>
      </c>
      <c r="G144" s="106" t="n">
        <v>4</v>
      </c>
      <c r="H144" s="106" t="n">
        <v>29.5</v>
      </c>
    </row>
    <row r="145" customFormat="false" ht="12.5" hidden="false" customHeight="false" outlineLevel="0" collapsed="false">
      <c r="A145" s="106" t="n">
        <v>19</v>
      </c>
      <c r="B145" s="106" t="n">
        <v>19</v>
      </c>
      <c r="C145" s="107" t="s">
        <v>219</v>
      </c>
      <c r="D145" s="107" t="s">
        <v>101</v>
      </c>
      <c r="E145" s="108" t="n">
        <v>1469</v>
      </c>
      <c r="F145" s="107" t="s">
        <v>80</v>
      </c>
      <c r="G145" s="106" t="n">
        <v>3.5</v>
      </c>
      <c r="H145" s="106" t="n">
        <v>31</v>
      </c>
    </row>
    <row r="146" customFormat="false" ht="12.5" hidden="false" customHeight="false" outlineLevel="0" collapsed="false">
      <c r="A146" s="106" t="n">
        <v>20</v>
      </c>
      <c r="B146" s="106" t="n">
        <v>20</v>
      </c>
      <c r="C146" s="107" t="s">
        <v>43</v>
      </c>
      <c r="D146" s="107" t="s">
        <v>101</v>
      </c>
      <c r="E146" s="108" t="n">
        <v>1335</v>
      </c>
      <c r="F146" s="107" t="s">
        <v>15</v>
      </c>
      <c r="G146" s="106" t="n">
        <v>2</v>
      </c>
      <c r="H146" s="106" t="n">
        <v>38.5</v>
      </c>
    </row>
    <row r="147" customFormat="false" ht="12.5" hidden="false" customHeight="false" outlineLevel="0" collapsed="false">
      <c r="A147" s="106" t="n">
        <v>21</v>
      </c>
      <c r="B147" s="106" t="n">
        <v>22</v>
      </c>
      <c r="C147" s="107" t="s">
        <v>220</v>
      </c>
      <c r="D147" s="107" t="s">
        <v>101</v>
      </c>
      <c r="E147" s="108" t="n">
        <v>1040</v>
      </c>
      <c r="F147" s="107" t="s">
        <v>15</v>
      </c>
      <c r="G147" s="106" t="n">
        <v>1</v>
      </c>
      <c r="H147" s="106" t="n">
        <v>33</v>
      </c>
    </row>
    <row r="149" s="110" customFormat="true" ht="15.5" hidden="false" customHeight="false" outlineLevel="0" collapsed="false">
      <c r="A149" s="102" t="s">
        <v>221</v>
      </c>
      <c r="B149" s="109"/>
      <c r="C149" s="109"/>
      <c r="D149" s="109"/>
      <c r="E149" s="109"/>
      <c r="F149" s="109"/>
      <c r="G149" s="109"/>
      <c r="H149" s="109"/>
    </row>
    <row r="150" customFormat="false" ht="13" hidden="false" customHeight="false" outlineLevel="0" collapsed="false">
      <c r="A150" s="103" t="s">
        <v>93</v>
      </c>
      <c r="B150" s="103" t="s">
        <v>94</v>
      </c>
      <c r="C150" s="104" t="s">
        <v>95</v>
      </c>
      <c r="D150" s="104" t="s">
        <v>97</v>
      </c>
      <c r="E150" s="105" t="s">
        <v>96</v>
      </c>
      <c r="F150" s="104" t="s">
        <v>133</v>
      </c>
      <c r="G150" s="103" t="s">
        <v>134</v>
      </c>
      <c r="H150" s="103" t="s">
        <v>135</v>
      </c>
    </row>
    <row r="151" customFormat="false" ht="12.5" hidden="false" customHeight="false" outlineLevel="0" collapsed="false">
      <c r="A151" s="106" t="n">
        <v>1</v>
      </c>
      <c r="B151" s="106" t="n">
        <v>4</v>
      </c>
      <c r="C151" s="107" t="s">
        <v>201</v>
      </c>
      <c r="D151" s="107" t="s">
        <v>101</v>
      </c>
      <c r="E151" s="108" t="n">
        <v>2136</v>
      </c>
      <c r="F151" s="107" t="s">
        <v>15</v>
      </c>
      <c r="G151" s="106" t="n">
        <v>7.5</v>
      </c>
      <c r="H151" s="106" t="n">
        <v>46.5</v>
      </c>
    </row>
    <row r="152" customFormat="false" ht="12.5" hidden="false" customHeight="false" outlineLevel="0" collapsed="false">
      <c r="A152" s="106" t="n">
        <v>2</v>
      </c>
      <c r="B152" s="106" t="n">
        <v>3</v>
      </c>
      <c r="C152" s="107" t="s">
        <v>200</v>
      </c>
      <c r="D152" s="107" t="s">
        <v>101</v>
      </c>
      <c r="E152" s="108" t="n">
        <v>2178</v>
      </c>
      <c r="F152" s="107" t="s">
        <v>15</v>
      </c>
      <c r="G152" s="106" t="n">
        <v>7.5</v>
      </c>
      <c r="H152" s="106" t="n">
        <v>44.5</v>
      </c>
    </row>
    <row r="153" customFormat="false" ht="12.5" hidden="false" customHeight="false" outlineLevel="0" collapsed="false">
      <c r="A153" s="106" t="n">
        <v>3</v>
      </c>
      <c r="B153" s="106" t="n">
        <v>2</v>
      </c>
      <c r="C153" s="107" t="s">
        <v>198</v>
      </c>
      <c r="D153" s="107" t="s">
        <v>101</v>
      </c>
      <c r="E153" s="108" t="n">
        <v>2211</v>
      </c>
      <c r="F153" s="107" t="s">
        <v>15</v>
      </c>
      <c r="G153" s="106" t="n">
        <v>7</v>
      </c>
      <c r="H153" s="106" t="n">
        <v>47</v>
      </c>
    </row>
    <row r="154" customFormat="false" ht="12.5" hidden="false" customHeight="false" outlineLevel="0" collapsed="false">
      <c r="A154" s="106" t="n">
        <v>4</v>
      </c>
      <c r="B154" s="106" t="n">
        <v>1</v>
      </c>
      <c r="C154" s="107" t="s">
        <v>199</v>
      </c>
      <c r="D154" s="107" t="s">
        <v>101</v>
      </c>
      <c r="E154" s="108" t="n">
        <v>2258</v>
      </c>
      <c r="F154" s="107" t="s">
        <v>15</v>
      </c>
      <c r="G154" s="106" t="n">
        <v>6.5</v>
      </c>
      <c r="H154" s="106" t="n">
        <v>48.5</v>
      </c>
    </row>
    <row r="155" customFormat="false" ht="12.5" hidden="false" customHeight="false" outlineLevel="0" collapsed="false">
      <c r="A155" s="106" t="n">
        <v>5</v>
      </c>
      <c r="B155" s="106" t="n">
        <v>6</v>
      </c>
      <c r="C155" s="107" t="s">
        <v>138</v>
      </c>
      <c r="D155" s="107" t="s">
        <v>24</v>
      </c>
      <c r="E155" s="108" t="n">
        <v>1880</v>
      </c>
      <c r="F155" s="107"/>
      <c r="G155" s="106" t="n">
        <v>6</v>
      </c>
      <c r="H155" s="106" t="n">
        <v>42</v>
      </c>
    </row>
    <row r="156" customFormat="false" ht="12.5" hidden="false" customHeight="false" outlineLevel="0" collapsed="false">
      <c r="A156" s="106" t="n">
        <v>6</v>
      </c>
      <c r="B156" s="106" t="n">
        <v>9</v>
      </c>
      <c r="C156" s="107" t="s">
        <v>210</v>
      </c>
      <c r="D156" s="107" t="s">
        <v>101</v>
      </c>
      <c r="E156" s="108" t="n">
        <v>1745</v>
      </c>
      <c r="F156" s="107" t="s">
        <v>15</v>
      </c>
      <c r="G156" s="106" t="n">
        <v>5</v>
      </c>
      <c r="H156" s="106" t="n">
        <v>46.5</v>
      </c>
    </row>
    <row r="157" customFormat="false" ht="12.5" hidden="false" customHeight="false" outlineLevel="0" collapsed="false">
      <c r="A157" s="106" t="n">
        <v>7</v>
      </c>
      <c r="B157" s="106" t="n">
        <v>5</v>
      </c>
      <c r="C157" s="107" t="s">
        <v>222</v>
      </c>
      <c r="D157" s="107" t="s">
        <v>101</v>
      </c>
      <c r="E157" s="108" t="n">
        <v>1901</v>
      </c>
      <c r="F157" s="107" t="s">
        <v>15</v>
      </c>
      <c r="G157" s="106" t="n">
        <v>5</v>
      </c>
      <c r="H157" s="106" t="n">
        <v>33.5</v>
      </c>
    </row>
    <row r="158" customFormat="false" ht="12.5" hidden="false" customHeight="false" outlineLevel="0" collapsed="false">
      <c r="A158" s="106" t="n">
        <v>8</v>
      </c>
      <c r="B158" s="106" t="n">
        <v>7</v>
      </c>
      <c r="C158" s="107" t="s">
        <v>140</v>
      </c>
      <c r="D158" s="107" t="s">
        <v>101</v>
      </c>
      <c r="E158" s="108" t="n">
        <v>1795</v>
      </c>
      <c r="F158" s="107" t="s">
        <v>15</v>
      </c>
      <c r="G158" s="106" t="n">
        <v>4.5</v>
      </c>
      <c r="H158" s="106" t="n">
        <v>45</v>
      </c>
    </row>
    <row r="159" customFormat="false" ht="12.5" hidden="false" customHeight="false" outlineLevel="0" collapsed="false">
      <c r="A159" s="106" t="n">
        <v>9</v>
      </c>
      <c r="B159" s="106" t="n">
        <v>10</v>
      </c>
      <c r="C159" s="107" t="s">
        <v>207</v>
      </c>
      <c r="D159" s="107" t="s">
        <v>101</v>
      </c>
      <c r="E159" s="108" t="n">
        <v>1598</v>
      </c>
      <c r="F159" s="107" t="s">
        <v>15</v>
      </c>
      <c r="G159" s="106" t="n">
        <v>4</v>
      </c>
      <c r="H159" s="106" t="n">
        <v>43</v>
      </c>
    </row>
    <row r="160" customFormat="false" ht="12.5" hidden="false" customHeight="false" outlineLevel="0" collapsed="false">
      <c r="A160" s="106" t="n">
        <v>10</v>
      </c>
      <c r="B160" s="106" t="n">
        <v>8</v>
      </c>
      <c r="C160" s="107" t="s">
        <v>223</v>
      </c>
      <c r="D160" s="107" t="s">
        <v>101</v>
      </c>
      <c r="E160" s="108" t="n">
        <v>1777</v>
      </c>
      <c r="F160" s="107" t="s">
        <v>15</v>
      </c>
      <c r="G160" s="106" t="n">
        <v>4</v>
      </c>
      <c r="H160" s="106" t="n">
        <v>43</v>
      </c>
    </row>
    <row r="161" customFormat="false" ht="12.5" hidden="false" customHeight="false" outlineLevel="0" collapsed="false">
      <c r="A161" s="106" t="n">
        <v>11</v>
      </c>
      <c r="B161" s="106" t="n">
        <v>11</v>
      </c>
      <c r="C161" s="107" t="s">
        <v>224</v>
      </c>
      <c r="D161" s="107" t="s">
        <v>101</v>
      </c>
      <c r="E161" s="108" t="n">
        <v>1561</v>
      </c>
      <c r="F161" s="107" t="s">
        <v>15</v>
      </c>
      <c r="G161" s="106" t="n">
        <v>4</v>
      </c>
      <c r="H161" s="106" t="n">
        <v>35.5</v>
      </c>
    </row>
    <row r="162" customFormat="false" ht="12.5" hidden="false" customHeight="false" outlineLevel="0" collapsed="false">
      <c r="A162" s="106" t="n">
        <v>12</v>
      </c>
      <c r="B162" s="106" t="n">
        <v>12</v>
      </c>
      <c r="C162" s="107" t="s">
        <v>225</v>
      </c>
      <c r="D162" s="107" t="s">
        <v>101</v>
      </c>
      <c r="E162" s="108" t="n">
        <v>1515</v>
      </c>
      <c r="F162" s="107" t="s">
        <v>15</v>
      </c>
      <c r="G162" s="106" t="n">
        <v>4</v>
      </c>
      <c r="H162" s="106" t="n">
        <v>33.5</v>
      </c>
    </row>
    <row r="163" customFormat="false" ht="12.5" hidden="false" customHeight="false" outlineLevel="0" collapsed="false">
      <c r="A163" s="106" t="n">
        <v>13</v>
      </c>
      <c r="B163" s="106" t="n">
        <v>14</v>
      </c>
      <c r="C163" s="107" t="s">
        <v>205</v>
      </c>
      <c r="D163" s="107" t="s">
        <v>101</v>
      </c>
      <c r="E163" s="108" t="n">
        <v>1100</v>
      </c>
      <c r="F163" s="107" t="s">
        <v>15</v>
      </c>
      <c r="G163" s="106" t="n">
        <v>3</v>
      </c>
      <c r="H163" s="106" t="n">
        <v>32</v>
      </c>
    </row>
    <row r="164" customFormat="false" ht="12.5" hidden="false" customHeight="false" outlineLevel="0" collapsed="false">
      <c r="A164" s="106" t="n">
        <v>14</v>
      </c>
      <c r="B164" s="106" t="n">
        <v>15</v>
      </c>
      <c r="C164" s="107" t="s">
        <v>208</v>
      </c>
      <c r="D164" s="107" t="s">
        <v>101</v>
      </c>
      <c r="E164" s="108" t="n">
        <v>1000</v>
      </c>
      <c r="F164" s="107" t="s">
        <v>15</v>
      </c>
      <c r="G164" s="106" t="n">
        <v>2</v>
      </c>
      <c r="H164" s="106" t="n">
        <v>36.5</v>
      </c>
    </row>
    <row r="165" customFormat="false" ht="12.5" hidden="false" customHeight="false" outlineLevel="0" collapsed="false">
      <c r="A165" s="106" t="n">
        <v>15</v>
      </c>
      <c r="B165" s="106" t="n">
        <v>13</v>
      </c>
      <c r="C165" s="107" t="s">
        <v>141</v>
      </c>
      <c r="D165" s="107" t="s">
        <v>101</v>
      </c>
      <c r="E165" s="108" t="n">
        <v>1354</v>
      </c>
      <c r="F165" s="107" t="s">
        <v>15</v>
      </c>
      <c r="G165" s="106" t="n">
        <v>2</v>
      </c>
      <c r="H165" s="106" t="n">
        <v>32</v>
      </c>
    </row>
    <row r="167" s="110" customFormat="true" ht="15.5" hidden="false" customHeight="false" outlineLevel="0" collapsed="false">
      <c r="A167" s="102" t="s">
        <v>226</v>
      </c>
      <c r="B167" s="109"/>
      <c r="C167" s="109"/>
      <c r="D167" s="109"/>
      <c r="E167" s="109"/>
      <c r="F167" s="109"/>
      <c r="G167" s="109"/>
      <c r="H167" s="109"/>
    </row>
    <row r="168" customFormat="false" ht="13" hidden="false" customHeight="false" outlineLevel="0" collapsed="false">
      <c r="A168" s="103" t="s">
        <v>93</v>
      </c>
      <c r="B168" s="103" t="s">
        <v>94</v>
      </c>
      <c r="C168" s="104" t="s">
        <v>95</v>
      </c>
      <c r="D168" s="104" t="s">
        <v>97</v>
      </c>
      <c r="E168" s="105" t="s">
        <v>96</v>
      </c>
      <c r="F168" s="104" t="s">
        <v>133</v>
      </c>
      <c r="G168" s="103" t="s">
        <v>134</v>
      </c>
      <c r="H168" s="103" t="s">
        <v>135</v>
      </c>
    </row>
    <row r="169" customFormat="false" ht="12.5" hidden="false" customHeight="false" outlineLevel="0" collapsed="false">
      <c r="A169" s="106" t="n">
        <v>1</v>
      </c>
      <c r="B169" s="106" t="n">
        <v>2</v>
      </c>
      <c r="C169" s="107" t="s">
        <v>200</v>
      </c>
      <c r="D169" s="107" t="s">
        <v>101</v>
      </c>
      <c r="E169" s="108" t="n">
        <v>2178</v>
      </c>
      <c r="F169" s="107" t="s">
        <v>15</v>
      </c>
      <c r="G169" s="106" t="n">
        <v>8</v>
      </c>
      <c r="H169" s="106" t="n">
        <v>45</v>
      </c>
    </row>
    <row r="170" customFormat="false" ht="12.5" hidden="false" customHeight="false" outlineLevel="0" collapsed="false">
      <c r="A170" s="106" t="n">
        <v>2</v>
      </c>
      <c r="B170" s="106" t="n">
        <v>4</v>
      </c>
      <c r="C170" s="107" t="s">
        <v>211</v>
      </c>
      <c r="D170" s="107" t="s">
        <v>101</v>
      </c>
      <c r="E170" s="108" t="n">
        <v>2109</v>
      </c>
      <c r="F170" s="107" t="s">
        <v>15</v>
      </c>
      <c r="G170" s="106" t="n">
        <v>7.5</v>
      </c>
      <c r="H170" s="106" t="n">
        <v>42.5</v>
      </c>
    </row>
    <row r="171" customFormat="false" ht="12.5" hidden="false" customHeight="false" outlineLevel="0" collapsed="false">
      <c r="A171" s="106" t="n">
        <v>3</v>
      </c>
      <c r="B171" s="106" t="n">
        <v>3</v>
      </c>
      <c r="C171" s="107" t="s">
        <v>201</v>
      </c>
      <c r="D171" s="107" t="s">
        <v>101</v>
      </c>
      <c r="E171" s="108" t="n">
        <v>2136</v>
      </c>
      <c r="F171" s="107" t="s">
        <v>15</v>
      </c>
      <c r="G171" s="106" t="n">
        <v>6</v>
      </c>
      <c r="H171" s="106" t="n">
        <v>44.5</v>
      </c>
    </row>
    <row r="172" customFormat="false" ht="12.5" hidden="false" customHeight="false" outlineLevel="0" collapsed="false">
      <c r="A172" s="106" t="n">
        <v>4</v>
      </c>
      <c r="B172" s="106" t="n">
        <v>1</v>
      </c>
      <c r="C172" s="107" t="s">
        <v>198</v>
      </c>
      <c r="D172" s="107" t="s">
        <v>101</v>
      </c>
      <c r="E172" s="108" t="n">
        <v>2211</v>
      </c>
      <c r="F172" s="107" t="s">
        <v>15</v>
      </c>
      <c r="G172" s="106" t="n">
        <v>6</v>
      </c>
      <c r="H172" s="106" t="n">
        <v>41</v>
      </c>
    </row>
    <row r="173" customFormat="false" ht="12.5" hidden="false" customHeight="false" outlineLevel="0" collapsed="false">
      <c r="A173" s="106" t="n">
        <v>5</v>
      </c>
      <c r="B173" s="106" t="n">
        <v>8</v>
      </c>
      <c r="C173" s="107" t="s">
        <v>138</v>
      </c>
      <c r="D173" s="107" t="s">
        <v>24</v>
      </c>
      <c r="E173" s="108" t="n">
        <v>1880</v>
      </c>
      <c r="F173" s="107"/>
      <c r="G173" s="106" t="n">
        <v>5.5</v>
      </c>
      <c r="H173" s="106" t="n">
        <v>45.5</v>
      </c>
    </row>
    <row r="174" customFormat="false" ht="12.5" hidden="false" customHeight="false" outlineLevel="0" collapsed="false">
      <c r="A174" s="106" t="n">
        <v>6</v>
      </c>
      <c r="B174" s="106" t="n">
        <v>5</v>
      </c>
      <c r="C174" s="107" t="s">
        <v>227</v>
      </c>
      <c r="D174" s="107" t="s">
        <v>101</v>
      </c>
      <c r="E174" s="108" t="n">
        <v>2105</v>
      </c>
      <c r="F174" s="107" t="s">
        <v>42</v>
      </c>
      <c r="G174" s="106" t="n">
        <v>5.5</v>
      </c>
      <c r="H174" s="106" t="n">
        <v>40.5</v>
      </c>
    </row>
    <row r="175" customFormat="false" ht="12.5" hidden="false" customHeight="false" outlineLevel="0" collapsed="false">
      <c r="A175" s="106" t="n">
        <v>7</v>
      </c>
      <c r="B175" s="106" t="n">
        <v>7</v>
      </c>
      <c r="C175" s="107" t="s">
        <v>137</v>
      </c>
      <c r="D175" s="107" t="s">
        <v>101</v>
      </c>
      <c r="E175" s="108" t="n">
        <v>1903</v>
      </c>
      <c r="F175" s="107" t="s">
        <v>26</v>
      </c>
      <c r="G175" s="106" t="n">
        <v>5</v>
      </c>
      <c r="H175" s="106" t="n">
        <v>44</v>
      </c>
    </row>
    <row r="176" customFormat="false" ht="12.5" hidden="false" customHeight="false" outlineLevel="0" collapsed="false">
      <c r="A176" s="106" t="n">
        <v>8</v>
      </c>
      <c r="B176" s="106" t="n">
        <v>9</v>
      </c>
      <c r="C176" s="107" t="s">
        <v>202</v>
      </c>
      <c r="D176" s="107" t="s">
        <v>101</v>
      </c>
      <c r="E176" s="108" t="n">
        <v>1879</v>
      </c>
      <c r="F176" s="107" t="s">
        <v>15</v>
      </c>
      <c r="G176" s="106" t="n">
        <v>5</v>
      </c>
      <c r="H176" s="106" t="n">
        <v>40</v>
      </c>
    </row>
    <row r="177" customFormat="false" ht="12.5" hidden="false" customHeight="false" outlineLevel="0" collapsed="false">
      <c r="A177" s="106" t="n">
        <v>9</v>
      </c>
      <c r="B177" s="106" t="n">
        <v>11</v>
      </c>
      <c r="C177" s="107" t="s">
        <v>223</v>
      </c>
      <c r="D177" s="107" t="s">
        <v>101</v>
      </c>
      <c r="E177" s="108" t="n">
        <v>1765</v>
      </c>
      <c r="F177" s="107" t="s">
        <v>15</v>
      </c>
      <c r="G177" s="106" t="n">
        <v>4.5</v>
      </c>
      <c r="H177" s="106" t="n">
        <v>36.5</v>
      </c>
    </row>
    <row r="178" customFormat="false" ht="12.5" hidden="false" customHeight="false" outlineLevel="0" collapsed="false">
      <c r="A178" s="106" t="n">
        <v>10</v>
      </c>
      <c r="B178" s="106" t="n">
        <v>10</v>
      </c>
      <c r="C178" s="107" t="s">
        <v>140</v>
      </c>
      <c r="D178" s="107" t="s">
        <v>101</v>
      </c>
      <c r="E178" s="108" t="n">
        <v>1795</v>
      </c>
      <c r="F178" s="107" t="s">
        <v>15</v>
      </c>
      <c r="G178" s="106" t="n">
        <v>4</v>
      </c>
      <c r="H178" s="106" t="n">
        <v>38</v>
      </c>
    </row>
    <row r="179" customFormat="false" ht="12.5" hidden="false" customHeight="false" outlineLevel="0" collapsed="false">
      <c r="A179" s="106" t="n">
        <v>11</v>
      </c>
      <c r="B179" s="106" t="n">
        <v>12</v>
      </c>
      <c r="C179" s="107" t="s">
        <v>224</v>
      </c>
      <c r="D179" s="107" t="s">
        <v>101</v>
      </c>
      <c r="E179" s="108" t="n">
        <v>1561</v>
      </c>
      <c r="F179" s="107" t="s">
        <v>15</v>
      </c>
      <c r="G179" s="106" t="n">
        <v>3</v>
      </c>
      <c r="H179" s="106" t="n">
        <v>35.5</v>
      </c>
    </row>
    <row r="180" customFormat="false" ht="12.5" hidden="false" customHeight="false" outlineLevel="0" collapsed="false">
      <c r="A180" s="106" t="n">
        <v>12</v>
      </c>
      <c r="B180" s="106" t="n">
        <v>13</v>
      </c>
      <c r="C180" s="107" t="s">
        <v>43</v>
      </c>
      <c r="D180" s="107" t="s">
        <v>101</v>
      </c>
      <c r="E180" s="108" t="n">
        <v>1335</v>
      </c>
      <c r="F180" s="107" t="s">
        <v>15</v>
      </c>
      <c r="G180" s="106" t="n">
        <v>2</v>
      </c>
      <c r="H180" s="106" t="n">
        <v>37.5</v>
      </c>
    </row>
    <row r="181" customFormat="false" ht="12.5" hidden="false" customHeight="false" outlineLevel="0" collapsed="false">
      <c r="A181" s="106" t="n">
        <v>13</v>
      </c>
      <c r="B181" s="106" t="n">
        <v>6</v>
      </c>
      <c r="C181" s="107" t="s">
        <v>228</v>
      </c>
      <c r="D181" s="107" t="s">
        <v>101</v>
      </c>
      <c r="E181" s="108" t="n">
        <v>1940</v>
      </c>
      <c r="F181" s="107"/>
      <c r="G181" s="106" t="n">
        <v>1</v>
      </c>
      <c r="H181" s="106" t="n">
        <v>37.5</v>
      </c>
    </row>
    <row r="183" customFormat="false" ht="13" hidden="false" customHeight="false" outlineLevel="0" collapsed="false">
      <c r="A183" s="111" t="s">
        <v>229</v>
      </c>
    </row>
    <row r="184" s="82" customFormat="true" ht="13" hidden="false" customHeight="false" outlineLevel="0" collapsed="false">
      <c r="A184" s="103" t="s">
        <v>93</v>
      </c>
      <c r="B184" s="103" t="s">
        <v>94</v>
      </c>
      <c r="C184" s="104" t="s">
        <v>95</v>
      </c>
      <c r="D184" s="104" t="s">
        <v>97</v>
      </c>
      <c r="E184" s="105" t="s">
        <v>96</v>
      </c>
      <c r="F184" s="104" t="s">
        <v>133</v>
      </c>
      <c r="G184" s="103" t="s">
        <v>134</v>
      </c>
      <c r="H184" s="103" t="s">
        <v>135</v>
      </c>
    </row>
    <row r="185" customFormat="false" ht="12.5" hidden="false" customHeight="false" outlineLevel="0" collapsed="false">
      <c r="A185" s="106" t="n">
        <v>1</v>
      </c>
      <c r="B185" s="106" t="n">
        <v>2</v>
      </c>
      <c r="C185" s="107" t="s">
        <v>200</v>
      </c>
      <c r="D185" s="107" t="s">
        <v>101</v>
      </c>
      <c r="E185" s="108" t="n">
        <v>2178</v>
      </c>
      <c r="F185" s="107" t="s">
        <v>15</v>
      </c>
      <c r="G185" s="106" t="n">
        <v>9</v>
      </c>
      <c r="H185" s="106" t="n">
        <v>43</v>
      </c>
    </row>
    <row r="186" customFormat="false" ht="12.5" hidden="false" customHeight="false" outlineLevel="0" collapsed="false">
      <c r="A186" s="106" t="n">
        <v>2</v>
      </c>
      <c r="B186" s="106" t="n">
        <v>3</v>
      </c>
      <c r="C186" s="107" t="s">
        <v>211</v>
      </c>
      <c r="D186" s="107" t="s">
        <v>101</v>
      </c>
      <c r="E186" s="108" t="n">
        <v>2109</v>
      </c>
      <c r="F186" s="107" t="s">
        <v>15</v>
      </c>
      <c r="G186" s="106" t="n">
        <v>7</v>
      </c>
      <c r="H186" s="106" t="n">
        <v>44.5</v>
      </c>
    </row>
    <row r="187" customFormat="false" ht="12.5" hidden="false" customHeight="false" outlineLevel="0" collapsed="false">
      <c r="A187" s="106" t="n">
        <v>3</v>
      </c>
      <c r="B187" s="106" t="n">
        <v>1</v>
      </c>
      <c r="C187" s="107" t="s">
        <v>199</v>
      </c>
      <c r="D187" s="107" t="s">
        <v>101</v>
      </c>
      <c r="E187" s="108" t="n">
        <v>2258</v>
      </c>
      <c r="F187" s="107" t="s">
        <v>15</v>
      </c>
      <c r="G187" s="106" t="n">
        <v>6.5</v>
      </c>
      <c r="H187" s="106" t="n">
        <v>43.5</v>
      </c>
    </row>
    <row r="188" customFormat="false" ht="12.5" hidden="false" customHeight="false" outlineLevel="0" collapsed="false">
      <c r="A188" s="106" t="n">
        <v>4</v>
      </c>
      <c r="B188" s="106" t="n">
        <v>4</v>
      </c>
      <c r="C188" s="107" t="s">
        <v>139</v>
      </c>
      <c r="D188" s="107" t="s">
        <v>101</v>
      </c>
      <c r="E188" s="108" t="n">
        <v>2001</v>
      </c>
      <c r="F188" s="107" t="s">
        <v>21</v>
      </c>
      <c r="G188" s="106" t="n">
        <v>5.5</v>
      </c>
      <c r="H188" s="106" t="n">
        <v>43</v>
      </c>
    </row>
    <row r="189" customFormat="false" ht="12.5" hidden="false" customHeight="false" outlineLevel="0" collapsed="false">
      <c r="A189" s="106" t="n">
        <v>5</v>
      </c>
      <c r="B189" s="106" t="n">
        <v>7</v>
      </c>
      <c r="C189" s="107" t="s">
        <v>202</v>
      </c>
      <c r="D189" s="107" t="s">
        <v>101</v>
      </c>
      <c r="E189" s="108" t="n">
        <v>1879</v>
      </c>
      <c r="F189" s="107" t="s">
        <v>15</v>
      </c>
      <c r="G189" s="106" t="n">
        <v>5</v>
      </c>
      <c r="H189" s="106" t="n">
        <v>47</v>
      </c>
    </row>
    <row r="190" customFormat="false" ht="12.5" hidden="false" customHeight="false" outlineLevel="0" collapsed="false">
      <c r="A190" s="106" t="n">
        <v>6</v>
      </c>
      <c r="B190" s="106" t="n">
        <v>14</v>
      </c>
      <c r="C190" s="107" t="s">
        <v>222</v>
      </c>
      <c r="D190" s="107" t="s">
        <v>101</v>
      </c>
      <c r="E190" s="108" t="n">
        <v>1901</v>
      </c>
      <c r="F190" s="107" t="s">
        <v>15</v>
      </c>
      <c r="G190" s="106" t="n">
        <v>5</v>
      </c>
      <c r="H190" s="106" t="n">
        <v>37</v>
      </c>
    </row>
    <row r="191" customFormat="false" ht="12.5" hidden="false" customHeight="false" outlineLevel="0" collapsed="false">
      <c r="A191" s="106" t="n">
        <v>7</v>
      </c>
      <c r="B191" s="106" t="n">
        <v>9</v>
      </c>
      <c r="C191" s="107" t="s">
        <v>223</v>
      </c>
      <c r="D191" s="107" t="s">
        <v>101</v>
      </c>
      <c r="E191" s="108" t="n">
        <v>1765</v>
      </c>
      <c r="F191" s="107" t="s">
        <v>15</v>
      </c>
      <c r="G191" s="106" t="n">
        <v>4.5</v>
      </c>
      <c r="H191" s="106" t="n">
        <v>46</v>
      </c>
    </row>
    <row r="192" customFormat="false" ht="12.5" hidden="false" customHeight="false" outlineLevel="0" collapsed="false">
      <c r="A192" s="106" t="n">
        <v>8</v>
      </c>
      <c r="B192" s="106" t="n">
        <v>6</v>
      </c>
      <c r="C192" s="107" t="s">
        <v>230</v>
      </c>
      <c r="D192" s="107" t="s">
        <v>101</v>
      </c>
      <c r="E192" s="108" t="n">
        <v>1900</v>
      </c>
      <c r="F192" s="107" t="s">
        <v>15</v>
      </c>
      <c r="G192" s="106" t="n">
        <v>4</v>
      </c>
      <c r="H192" s="106" t="n">
        <v>45.5</v>
      </c>
    </row>
    <row r="193" customFormat="false" ht="12.5" hidden="false" customHeight="false" outlineLevel="0" collapsed="false">
      <c r="A193" s="106" t="n">
        <v>9</v>
      </c>
      <c r="B193" s="106" t="n">
        <v>8</v>
      </c>
      <c r="C193" s="107" t="s">
        <v>47</v>
      </c>
      <c r="D193" s="107" t="s">
        <v>101</v>
      </c>
      <c r="E193" s="108" t="n">
        <v>1837</v>
      </c>
      <c r="F193" s="107" t="s">
        <v>15</v>
      </c>
      <c r="G193" s="106" t="n">
        <v>4</v>
      </c>
      <c r="H193" s="106" t="n">
        <v>40.5</v>
      </c>
    </row>
    <row r="194" customFormat="false" ht="12.5" hidden="false" customHeight="false" outlineLevel="0" collapsed="false">
      <c r="A194" s="106" t="n">
        <v>10</v>
      </c>
      <c r="B194" s="106" t="n">
        <v>12</v>
      </c>
      <c r="C194" s="107" t="s">
        <v>205</v>
      </c>
      <c r="D194" s="107" t="s">
        <v>101</v>
      </c>
      <c r="E194" s="108" t="n">
        <v>1100</v>
      </c>
      <c r="F194" s="107" t="s">
        <v>15</v>
      </c>
      <c r="G194" s="106" t="n">
        <v>4</v>
      </c>
      <c r="H194" s="106" t="n">
        <v>31</v>
      </c>
    </row>
    <row r="195" customFormat="false" ht="12.5" hidden="false" customHeight="false" outlineLevel="0" collapsed="false">
      <c r="A195" s="106" t="n">
        <v>11</v>
      </c>
      <c r="B195" s="106" t="n">
        <v>11</v>
      </c>
      <c r="C195" s="107" t="s">
        <v>224</v>
      </c>
      <c r="D195" s="107" t="s">
        <v>101</v>
      </c>
      <c r="E195" s="108" t="n">
        <v>1561</v>
      </c>
      <c r="F195" s="107" t="s">
        <v>15</v>
      </c>
      <c r="G195" s="106" t="n">
        <v>3.5</v>
      </c>
      <c r="H195" s="106" t="n">
        <v>37</v>
      </c>
    </row>
    <row r="196" customFormat="false" ht="12.5" hidden="false" customHeight="false" outlineLevel="0" collapsed="false">
      <c r="A196" s="106" t="n">
        <v>12</v>
      </c>
      <c r="B196" s="106" t="n">
        <v>13</v>
      </c>
      <c r="C196" s="107" t="s">
        <v>208</v>
      </c>
      <c r="D196" s="107" t="s">
        <v>101</v>
      </c>
      <c r="E196" s="108" t="n">
        <v>1000</v>
      </c>
      <c r="F196" s="107" t="s">
        <v>15</v>
      </c>
      <c r="G196" s="106" t="n">
        <v>3</v>
      </c>
      <c r="H196" s="106" t="n">
        <v>34.5</v>
      </c>
    </row>
    <row r="197" customFormat="false" ht="12.5" hidden="false" customHeight="false" outlineLevel="0" collapsed="false">
      <c r="A197" s="106" t="n">
        <v>13</v>
      </c>
      <c r="B197" s="106" t="n">
        <v>5</v>
      </c>
      <c r="C197" s="107" t="s">
        <v>228</v>
      </c>
      <c r="D197" s="107" t="s">
        <v>101</v>
      </c>
      <c r="E197" s="108" t="n">
        <v>1940</v>
      </c>
      <c r="F197" s="107"/>
      <c r="G197" s="106" t="n">
        <v>1</v>
      </c>
      <c r="H197" s="106" t="n">
        <v>39</v>
      </c>
    </row>
    <row r="198" customFormat="false" ht="12.5" hidden="false" customHeight="false" outlineLevel="0" collapsed="false">
      <c r="A198" s="106" t="n">
        <v>14</v>
      </c>
      <c r="B198" s="106" t="n">
        <v>10</v>
      </c>
      <c r="C198" s="107" t="s">
        <v>207</v>
      </c>
      <c r="D198" s="107" t="s">
        <v>101</v>
      </c>
      <c r="E198" s="108" t="n">
        <v>1598</v>
      </c>
      <c r="F198" s="107" t="s">
        <v>15</v>
      </c>
      <c r="G198" s="106" t="n">
        <v>1</v>
      </c>
      <c r="H198" s="106" t="n">
        <v>36.5</v>
      </c>
    </row>
    <row r="199" customFormat="false" ht="12.5" hidden="false" customHeight="false" outlineLevel="0" collapsed="false">
      <c r="A199" s="112" t="s">
        <v>231</v>
      </c>
    </row>
    <row r="201" customFormat="false" ht="13" hidden="false" customHeight="false" outlineLevel="0" collapsed="false">
      <c r="A201" s="111" t="s">
        <v>232</v>
      </c>
    </row>
    <row r="202" s="82" customFormat="true" ht="13" hidden="false" customHeight="false" outlineLevel="0" collapsed="false">
      <c r="A202" s="103" t="s">
        <v>93</v>
      </c>
      <c r="B202" s="103" t="s">
        <v>94</v>
      </c>
      <c r="C202" s="104" t="s">
        <v>95</v>
      </c>
      <c r="D202" s="104" t="s">
        <v>97</v>
      </c>
      <c r="E202" s="105" t="s">
        <v>96</v>
      </c>
      <c r="F202" s="104" t="s">
        <v>133</v>
      </c>
      <c r="G202" s="103" t="s">
        <v>134</v>
      </c>
      <c r="H202" s="103" t="s">
        <v>135</v>
      </c>
    </row>
    <row r="203" customFormat="false" ht="12.5" hidden="false" customHeight="false" outlineLevel="0" collapsed="false">
      <c r="A203" s="106" t="n">
        <v>1</v>
      </c>
      <c r="B203" s="106" t="n">
        <v>2</v>
      </c>
      <c r="C203" s="107" t="s">
        <v>200</v>
      </c>
      <c r="D203" s="107" t="s">
        <v>101</v>
      </c>
      <c r="E203" s="108" t="n">
        <v>2178</v>
      </c>
      <c r="F203" s="107" t="s">
        <v>15</v>
      </c>
      <c r="G203" s="106" t="n">
        <v>8.5</v>
      </c>
      <c r="H203" s="106" t="n">
        <v>42</v>
      </c>
    </row>
    <row r="204" customFormat="false" ht="12.5" hidden="false" customHeight="false" outlineLevel="0" collapsed="false">
      <c r="A204" s="106" t="n">
        <v>2</v>
      </c>
      <c r="B204" s="106" t="n">
        <v>1</v>
      </c>
      <c r="C204" s="107" t="s">
        <v>198</v>
      </c>
      <c r="D204" s="107" t="s">
        <v>101</v>
      </c>
      <c r="E204" s="108" t="n">
        <v>2211</v>
      </c>
      <c r="F204" s="107" t="s">
        <v>15</v>
      </c>
      <c r="G204" s="106" t="n">
        <v>7</v>
      </c>
      <c r="H204" s="106" t="n">
        <v>40</v>
      </c>
    </row>
    <row r="205" customFormat="false" ht="12.5" hidden="false" customHeight="false" outlineLevel="0" collapsed="false">
      <c r="A205" s="106" t="n">
        <v>3</v>
      </c>
      <c r="B205" s="106" t="n">
        <v>4</v>
      </c>
      <c r="C205" s="107" t="s">
        <v>227</v>
      </c>
      <c r="D205" s="107" t="s">
        <v>101</v>
      </c>
      <c r="E205" s="108" t="n">
        <v>2105</v>
      </c>
      <c r="F205" s="107" t="s">
        <v>42</v>
      </c>
      <c r="G205" s="106" t="n">
        <v>7</v>
      </c>
      <c r="H205" s="106" t="n">
        <v>39.5</v>
      </c>
    </row>
    <row r="206" customFormat="false" ht="12.5" hidden="false" customHeight="false" outlineLevel="0" collapsed="false">
      <c r="A206" s="106" t="n">
        <v>4</v>
      </c>
      <c r="B206" s="106" t="n">
        <v>8</v>
      </c>
      <c r="C206" s="107" t="s">
        <v>137</v>
      </c>
      <c r="D206" s="107" t="s">
        <v>101</v>
      </c>
      <c r="E206" s="108" t="n">
        <v>1903</v>
      </c>
      <c r="F206" s="107" t="s">
        <v>26</v>
      </c>
      <c r="G206" s="106" t="n">
        <v>5.5</v>
      </c>
      <c r="H206" s="106" t="n">
        <v>40.5</v>
      </c>
    </row>
    <row r="207" customFormat="false" ht="12.5" hidden="false" customHeight="false" outlineLevel="0" collapsed="false">
      <c r="A207" s="106" t="n">
        <v>5</v>
      </c>
      <c r="B207" s="106" t="n">
        <v>5</v>
      </c>
      <c r="C207" s="107" t="s">
        <v>216</v>
      </c>
      <c r="D207" s="107" t="s">
        <v>101</v>
      </c>
      <c r="E207" s="108" t="n">
        <v>2026</v>
      </c>
      <c r="F207" s="107" t="s">
        <v>15</v>
      </c>
      <c r="G207" s="106" t="n">
        <v>5</v>
      </c>
      <c r="H207" s="106" t="n">
        <v>41</v>
      </c>
    </row>
    <row r="208" customFormat="false" ht="12.5" hidden="false" customHeight="false" outlineLevel="0" collapsed="false">
      <c r="A208" s="106" t="n">
        <v>6</v>
      </c>
      <c r="B208" s="106" t="n">
        <v>6</v>
      </c>
      <c r="C208" s="107" t="s">
        <v>139</v>
      </c>
      <c r="D208" s="107" t="s">
        <v>101</v>
      </c>
      <c r="E208" s="108" t="n">
        <v>2001</v>
      </c>
      <c r="F208" s="107" t="s">
        <v>21</v>
      </c>
      <c r="G208" s="106" t="n">
        <v>5</v>
      </c>
      <c r="H208" s="106" t="n">
        <v>39.5</v>
      </c>
    </row>
    <row r="209" customFormat="false" ht="12.5" hidden="false" customHeight="false" outlineLevel="0" collapsed="false">
      <c r="A209" s="106" t="n">
        <v>7</v>
      </c>
      <c r="B209" s="106" t="n">
        <v>3</v>
      </c>
      <c r="C209" s="107" t="s">
        <v>201</v>
      </c>
      <c r="D209" s="107" t="s">
        <v>101</v>
      </c>
      <c r="E209" s="108" t="n">
        <v>2136</v>
      </c>
      <c r="F209" s="107" t="s">
        <v>15</v>
      </c>
      <c r="G209" s="106" t="n">
        <v>4.5</v>
      </c>
      <c r="H209" s="106" t="n">
        <v>47.5</v>
      </c>
    </row>
    <row r="210" customFormat="false" ht="12.5" hidden="false" customHeight="false" outlineLevel="0" collapsed="false">
      <c r="A210" s="106" t="n">
        <v>8</v>
      </c>
      <c r="B210" s="106" t="n">
        <v>9</v>
      </c>
      <c r="C210" s="107" t="s">
        <v>202</v>
      </c>
      <c r="D210" s="107" t="s">
        <v>101</v>
      </c>
      <c r="E210" s="108" t="n">
        <v>1879</v>
      </c>
      <c r="F210" s="107" t="s">
        <v>15</v>
      </c>
      <c r="G210" s="106" t="n">
        <v>4</v>
      </c>
      <c r="H210" s="106" t="n">
        <v>38</v>
      </c>
    </row>
    <row r="211" customFormat="false" ht="12.5" hidden="false" customHeight="false" outlineLevel="0" collapsed="false">
      <c r="A211" s="106" t="n">
        <v>9</v>
      </c>
      <c r="B211" s="106" t="n">
        <v>10</v>
      </c>
      <c r="C211" s="107" t="s">
        <v>140</v>
      </c>
      <c r="D211" s="107" t="s">
        <v>101</v>
      </c>
      <c r="E211" s="108" t="n">
        <v>1795</v>
      </c>
      <c r="F211" s="107" t="s">
        <v>15</v>
      </c>
      <c r="G211" s="106" t="n">
        <v>3</v>
      </c>
      <c r="H211" s="106" t="n">
        <v>38.5</v>
      </c>
    </row>
    <row r="212" customFormat="false" ht="12.5" hidden="false" customHeight="false" outlineLevel="0" collapsed="false">
      <c r="A212" s="106" t="n">
        <v>10</v>
      </c>
      <c r="B212" s="106" t="n">
        <v>11</v>
      </c>
      <c r="C212" s="107" t="s">
        <v>223</v>
      </c>
      <c r="D212" s="107" t="s">
        <v>101</v>
      </c>
      <c r="E212" s="108" t="n">
        <v>1765</v>
      </c>
      <c r="F212" s="107" t="s">
        <v>15</v>
      </c>
      <c r="G212" s="106" t="n">
        <v>2.5</v>
      </c>
      <c r="H212" s="106" t="n">
        <v>36</v>
      </c>
    </row>
    <row r="213" customFormat="false" ht="12.5" hidden="false" customHeight="false" outlineLevel="0" collapsed="false">
      <c r="A213" s="106" t="n">
        <v>11</v>
      </c>
      <c r="B213" s="106" t="n">
        <v>7</v>
      </c>
      <c r="C213" s="107" t="s">
        <v>228</v>
      </c>
      <c r="D213" s="107" t="s">
        <v>101</v>
      </c>
      <c r="E213" s="108" t="n">
        <v>1940</v>
      </c>
      <c r="F213" s="107"/>
      <c r="G213" s="106" t="n">
        <v>1</v>
      </c>
      <c r="H213" s="106" t="n">
        <v>43.5</v>
      </c>
    </row>
    <row r="214" customFormat="false" ht="12.5" hidden="false" customHeight="false" outlineLevel="0" collapsed="false">
      <c r="A214" s="106" t="n">
        <v>12</v>
      </c>
      <c r="B214" s="106" t="n">
        <v>12</v>
      </c>
      <c r="C214" s="107" t="s">
        <v>207</v>
      </c>
      <c r="D214" s="107" t="s">
        <v>101</v>
      </c>
      <c r="E214" s="108" t="n">
        <v>1598</v>
      </c>
      <c r="F214" s="107" t="s">
        <v>15</v>
      </c>
      <c r="G214" s="106" t="n">
        <v>1</v>
      </c>
      <c r="H214" s="106" t="n">
        <v>40</v>
      </c>
    </row>
    <row r="215" customFormat="false" ht="12.5" hidden="false" customHeight="false" outlineLevel="0" collapsed="false">
      <c r="A215" s="112" t="s">
        <v>233</v>
      </c>
    </row>
    <row r="217" customFormat="false" ht="13" hidden="false" customHeight="false" outlineLevel="0" collapsed="false">
      <c r="A217" s="111" t="s">
        <v>234</v>
      </c>
    </row>
    <row r="218" customFormat="false" ht="13" hidden="false" customHeight="false" outlineLevel="0" collapsed="false">
      <c r="A218" s="103" t="s">
        <v>93</v>
      </c>
      <c r="B218" s="103" t="s">
        <v>94</v>
      </c>
      <c r="C218" s="104" t="s">
        <v>95</v>
      </c>
      <c r="D218" s="104" t="s">
        <v>97</v>
      </c>
      <c r="E218" s="105" t="s">
        <v>96</v>
      </c>
      <c r="F218" s="104" t="s">
        <v>133</v>
      </c>
      <c r="G218" s="103" t="s">
        <v>134</v>
      </c>
      <c r="H218" s="103" t="s">
        <v>135</v>
      </c>
    </row>
    <row r="219" customFormat="false" ht="12.5" hidden="false" customHeight="false" outlineLevel="0" collapsed="false">
      <c r="A219" s="106" t="n">
        <v>1</v>
      </c>
      <c r="B219" s="106" t="n">
        <v>3</v>
      </c>
      <c r="C219" s="107" t="s">
        <v>200</v>
      </c>
      <c r="D219" s="107" t="s">
        <v>101</v>
      </c>
      <c r="E219" s="108" t="n">
        <v>2178</v>
      </c>
      <c r="F219" s="107" t="s">
        <v>15</v>
      </c>
      <c r="G219" s="106" t="n">
        <v>7.5</v>
      </c>
      <c r="H219" s="106" t="n">
        <v>49</v>
      </c>
    </row>
    <row r="220" customFormat="false" ht="12.5" hidden="false" customHeight="false" outlineLevel="0" collapsed="false">
      <c r="A220" s="106" t="n">
        <v>2</v>
      </c>
      <c r="B220" s="106" t="n">
        <v>6</v>
      </c>
      <c r="C220" s="107" t="s">
        <v>216</v>
      </c>
      <c r="D220" s="107" t="s">
        <v>101</v>
      </c>
      <c r="E220" s="108" t="n">
        <v>2026</v>
      </c>
      <c r="F220" s="107" t="s">
        <v>15</v>
      </c>
      <c r="G220" s="106" t="n">
        <v>7</v>
      </c>
      <c r="H220" s="106" t="n">
        <v>46</v>
      </c>
    </row>
    <row r="221" customFormat="false" ht="12.5" hidden="false" customHeight="false" outlineLevel="0" collapsed="false">
      <c r="A221" s="106" t="n">
        <v>3</v>
      </c>
      <c r="B221" s="106" t="n">
        <v>2</v>
      </c>
      <c r="C221" s="107" t="s">
        <v>198</v>
      </c>
      <c r="D221" s="107" t="s">
        <v>101</v>
      </c>
      <c r="E221" s="108" t="n">
        <v>2211</v>
      </c>
      <c r="F221" s="107" t="s">
        <v>15</v>
      </c>
      <c r="G221" s="106" t="n">
        <v>6.5</v>
      </c>
      <c r="H221" s="106" t="n">
        <v>47.5</v>
      </c>
    </row>
    <row r="222" customFormat="false" ht="12.5" hidden="false" customHeight="false" outlineLevel="0" collapsed="false">
      <c r="A222" s="106" t="n">
        <v>4</v>
      </c>
      <c r="B222" s="106" t="n">
        <v>1</v>
      </c>
      <c r="C222" s="107" t="s">
        <v>199</v>
      </c>
      <c r="D222" s="107" t="s">
        <v>101</v>
      </c>
      <c r="E222" s="108" t="n">
        <v>2258</v>
      </c>
      <c r="F222" s="107" t="s">
        <v>15</v>
      </c>
      <c r="G222" s="106" t="n">
        <v>6</v>
      </c>
      <c r="H222" s="106" t="n">
        <v>49</v>
      </c>
    </row>
    <row r="223" customFormat="false" ht="12.5" hidden="false" customHeight="false" outlineLevel="0" collapsed="false">
      <c r="A223" s="106" t="n">
        <v>5</v>
      </c>
      <c r="B223" s="106" t="n">
        <v>5</v>
      </c>
      <c r="C223" s="107" t="s">
        <v>201</v>
      </c>
      <c r="D223" s="107" t="s">
        <v>101</v>
      </c>
      <c r="E223" s="108" t="n">
        <v>2136</v>
      </c>
      <c r="F223" s="107" t="s">
        <v>15</v>
      </c>
      <c r="G223" s="106" t="n">
        <v>5.5</v>
      </c>
      <c r="H223" s="106" t="n">
        <v>46.5</v>
      </c>
    </row>
    <row r="224" customFormat="false" ht="12.5" hidden="false" customHeight="false" outlineLevel="0" collapsed="false">
      <c r="A224" s="106" t="n">
        <v>6</v>
      </c>
      <c r="B224" s="106" t="n">
        <v>9</v>
      </c>
      <c r="C224" s="107" t="s">
        <v>137</v>
      </c>
      <c r="D224" s="107" t="s">
        <v>101</v>
      </c>
      <c r="E224" s="108" t="n">
        <v>1903</v>
      </c>
      <c r="F224" s="107" t="s">
        <v>26</v>
      </c>
      <c r="G224" s="106" t="n">
        <v>5.5</v>
      </c>
      <c r="H224" s="106" t="n">
        <v>44</v>
      </c>
    </row>
    <row r="225" customFormat="false" ht="12.5" hidden="false" customHeight="false" outlineLevel="0" collapsed="false">
      <c r="A225" s="106" t="n">
        <v>7</v>
      </c>
      <c r="B225" s="106" t="n">
        <v>8</v>
      </c>
      <c r="C225" s="107" t="s">
        <v>218</v>
      </c>
      <c r="D225" s="107" t="s">
        <v>101</v>
      </c>
      <c r="E225" s="108" t="n">
        <v>1904</v>
      </c>
      <c r="F225" s="107" t="s">
        <v>15</v>
      </c>
      <c r="G225" s="106" t="n">
        <v>5</v>
      </c>
      <c r="H225" s="106" t="n">
        <v>37</v>
      </c>
    </row>
    <row r="226" customFormat="false" ht="12.5" hidden="false" customHeight="false" outlineLevel="0" collapsed="false">
      <c r="A226" s="106" t="n">
        <v>8</v>
      </c>
      <c r="B226" s="106" t="n">
        <v>14</v>
      </c>
      <c r="C226" s="107" t="s">
        <v>140</v>
      </c>
      <c r="D226" s="107" t="s">
        <v>101</v>
      </c>
      <c r="E226" s="108" t="n">
        <v>1795</v>
      </c>
      <c r="F226" s="107" t="s">
        <v>15</v>
      </c>
      <c r="G226" s="106" t="n">
        <v>5</v>
      </c>
      <c r="H226" s="106" t="n">
        <v>34.5</v>
      </c>
    </row>
    <row r="227" customFormat="false" ht="12.5" hidden="false" customHeight="false" outlineLevel="0" collapsed="false">
      <c r="A227" s="106" t="n">
        <v>9</v>
      </c>
      <c r="B227" s="106" t="n">
        <v>4</v>
      </c>
      <c r="C227" s="107" t="s">
        <v>136</v>
      </c>
      <c r="D227" s="107" t="s">
        <v>101</v>
      </c>
      <c r="E227" s="108" t="n">
        <v>2163</v>
      </c>
      <c r="F227" s="107" t="s">
        <v>15</v>
      </c>
      <c r="G227" s="106" t="n">
        <v>4.5</v>
      </c>
      <c r="H227" s="106" t="n">
        <v>52</v>
      </c>
    </row>
    <row r="228" customFormat="false" ht="12.5" hidden="false" customHeight="false" outlineLevel="0" collapsed="false">
      <c r="A228" s="106" t="n">
        <v>10</v>
      </c>
      <c r="B228" s="106" t="n">
        <v>12</v>
      </c>
      <c r="C228" s="107" t="s">
        <v>202</v>
      </c>
      <c r="D228" s="107" t="s">
        <v>101</v>
      </c>
      <c r="E228" s="108" t="n">
        <v>1879</v>
      </c>
      <c r="F228" s="107" t="s">
        <v>15</v>
      </c>
      <c r="G228" s="106" t="n">
        <v>4.5</v>
      </c>
      <c r="H228" s="106" t="n">
        <v>47.5</v>
      </c>
    </row>
    <row r="229" customFormat="false" ht="12.5" hidden="false" customHeight="false" outlineLevel="0" collapsed="false">
      <c r="A229" s="106" t="n">
        <v>11</v>
      </c>
      <c r="B229" s="106" t="n">
        <v>10</v>
      </c>
      <c r="C229" s="107" t="s">
        <v>222</v>
      </c>
      <c r="D229" s="107" t="s">
        <v>101</v>
      </c>
      <c r="E229" s="108" t="n">
        <v>1901</v>
      </c>
      <c r="F229" s="107" t="s">
        <v>15</v>
      </c>
      <c r="G229" s="106" t="n">
        <v>4.5</v>
      </c>
      <c r="H229" s="106" t="n">
        <v>42.5</v>
      </c>
    </row>
    <row r="230" customFormat="false" ht="12.5" hidden="false" customHeight="false" outlineLevel="0" collapsed="false">
      <c r="A230" s="106" t="n">
        <v>12</v>
      </c>
      <c r="B230" s="106" t="n">
        <v>13</v>
      </c>
      <c r="C230" s="107" t="s">
        <v>47</v>
      </c>
      <c r="D230" s="107" t="s">
        <v>101</v>
      </c>
      <c r="E230" s="108" t="n">
        <v>1837</v>
      </c>
      <c r="F230" s="107" t="s">
        <v>15</v>
      </c>
      <c r="G230" s="106" t="n">
        <v>4.5</v>
      </c>
      <c r="H230" s="106" t="n">
        <v>38</v>
      </c>
    </row>
    <row r="231" customFormat="false" ht="12.5" hidden="false" customHeight="false" outlineLevel="0" collapsed="false">
      <c r="A231" s="106" t="n">
        <v>13</v>
      </c>
      <c r="B231" s="106" t="n">
        <v>11</v>
      </c>
      <c r="C231" s="107" t="s">
        <v>230</v>
      </c>
      <c r="D231" s="107" t="s">
        <v>101</v>
      </c>
      <c r="E231" s="108" t="n">
        <v>1900</v>
      </c>
      <c r="F231" s="107" t="s">
        <v>15</v>
      </c>
      <c r="G231" s="106" t="n">
        <v>4</v>
      </c>
      <c r="H231" s="106" t="n">
        <v>42</v>
      </c>
    </row>
    <row r="232" customFormat="false" ht="12.5" hidden="false" customHeight="false" outlineLevel="0" collapsed="false">
      <c r="A232" s="106" t="n">
        <v>14</v>
      </c>
      <c r="B232" s="106" t="n">
        <v>18</v>
      </c>
      <c r="C232" s="107" t="s">
        <v>205</v>
      </c>
      <c r="D232" s="107" t="s">
        <v>101</v>
      </c>
      <c r="E232" s="108" t="n">
        <v>1100</v>
      </c>
      <c r="F232" s="107" t="s">
        <v>15</v>
      </c>
      <c r="G232" s="106" t="n">
        <v>4</v>
      </c>
      <c r="H232" s="106" t="n">
        <v>33</v>
      </c>
    </row>
    <row r="233" customFormat="false" ht="12.5" hidden="false" customHeight="false" outlineLevel="0" collapsed="false">
      <c r="A233" s="106" t="n">
        <v>15</v>
      </c>
      <c r="B233" s="106" t="n">
        <v>17</v>
      </c>
      <c r="C233" s="107" t="s">
        <v>43</v>
      </c>
      <c r="D233" s="107" t="s">
        <v>101</v>
      </c>
      <c r="E233" s="108" t="n">
        <v>1335</v>
      </c>
      <c r="F233" s="107" t="s">
        <v>15</v>
      </c>
      <c r="G233" s="106" t="n">
        <v>4</v>
      </c>
      <c r="H233" s="106" t="n">
        <v>31.5</v>
      </c>
    </row>
    <row r="234" customFormat="false" ht="12.5" hidden="false" customHeight="false" outlineLevel="0" collapsed="false">
      <c r="A234" s="106" t="n">
        <v>16</v>
      </c>
      <c r="B234" s="106" t="n">
        <v>7</v>
      </c>
      <c r="C234" s="107" t="s">
        <v>228</v>
      </c>
      <c r="D234" s="107" t="s">
        <v>101</v>
      </c>
      <c r="E234" s="108" t="n">
        <v>1940</v>
      </c>
      <c r="F234" s="107"/>
      <c r="G234" s="106" t="n">
        <v>3</v>
      </c>
      <c r="H234" s="106" t="n">
        <v>35.5</v>
      </c>
    </row>
    <row r="235" customFormat="false" ht="12.5" hidden="false" customHeight="false" outlineLevel="0" collapsed="false">
      <c r="A235" s="106" t="n">
        <v>17</v>
      </c>
      <c r="B235" s="106" t="n">
        <v>16</v>
      </c>
      <c r="C235" s="107" t="s">
        <v>224</v>
      </c>
      <c r="D235" s="107" t="s">
        <v>101</v>
      </c>
      <c r="E235" s="108" t="n">
        <v>1561</v>
      </c>
      <c r="F235" s="107" t="s">
        <v>15</v>
      </c>
      <c r="G235" s="106" t="n">
        <v>3</v>
      </c>
      <c r="H235" s="106" t="n">
        <v>35</v>
      </c>
    </row>
    <row r="236" customFormat="false" ht="12.5" hidden="false" customHeight="false" outlineLevel="0" collapsed="false">
      <c r="A236" s="106" t="n">
        <v>18</v>
      </c>
      <c r="B236" s="106" t="n">
        <v>20</v>
      </c>
      <c r="C236" s="107" t="s">
        <v>208</v>
      </c>
      <c r="D236" s="107" t="s">
        <v>101</v>
      </c>
      <c r="E236" s="108" t="n">
        <v>1000</v>
      </c>
      <c r="F236" s="107" t="s">
        <v>15</v>
      </c>
      <c r="G236" s="106" t="n">
        <v>3</v>
      </c>
      <c r="H236" s="106" t="n">
        <v>32</v>
      </c>
    </row>
    <row r="237" customFormat="false" ht="12.5" hidden="false" customHeight="false" outlineLevel="0" collapsed="false">
      <c r="A237" s="106" t="n">
        <v>19</v>
      </c>
      <c r="B237" s="106" t="n">
        <v>15</v>
      </c>
      <c r="C237" s="107" t="s">
        <v>235</v>
      </c>
      <c r="D237" s="107" t="s">
        <v>101</v>
      </c>
      <c r="E237" s="108" t="n">
        <v>1678</v>
      </c>
      <c r="F237" s="107" t="s">
        <v>15</v>
      </c>
      <c r="G237" s="106" t="n">
        <v>2</v>
      </c>
      <c r="H237" s="106" t="n">
        <v>33.5</v>
      </c>
    </row>
    <row r="238" customFormat="false" ht="12.5" hidden="false" customHeight="false" outlineLevel="0" collapsed="false">
      <c r="A238" s="106" t="n">
        <v>20</v>
      </c>
      <c r="B238" s="106" t="n">
        <v>19</v>
      </c>
      <c r="C238" s="107" t="s">
        <v>236</v>
      </c>
      <c r="D238" s="107" t="s">
        <v>101</v>
      </c>
      <c r="E238" s="108" t="n">
        <v>1000</v>
      </c>
      <c r="F238" s="107" t="s">
        <v>15</v>
      </c>
      <c r="G238" s="106" t="n">
        <v>1</v>
      </c>
      <c r="H238" s="106" t="n">
        <v>34</v>
      </c>
    </row>
    <row r="239" customFormat="false" ht="12.5" hidden="false" customHeight="false" outlineLevel="0" collapsed="false">
      <c r="A239" s="112" t="s">
        <v>237</v>
      </c>
    </row>
    <row r="241" customFormat="false" ht="13" hidden="false" customHeight="false" outlineLevel="0" collapsed="false">
      <c r="A241" s="113" t="s">
        <v>238</v>
      </c>
      <c r="B241" s="114"/>
      <c r="C241" s="114"/>
      <c r="D241" s="114"/>
      <c r="E241" s="114"/>
      <c r="F241" s="114"/>
      <c r="G241" s="114"/>
      <c r="H241" s="114"/>
      <c r="I241" s="115"/>
      <c r="J241" s="115"/>
      <c r="K241" s="115"/>
    </row>
    <row r="242" customFormat="false" ht="13" hidden="false" customHeight="false" outlineLevel="0" collapsed="false">
      <c r="A242" s="116" t="s">
        <v>93</v>
      </c>
      <c r="B242" s="116" t="s">
        <v>94</v>
      </c>
      <c r="C242" s="117" t="s">
        <v>95</v>
      </c>
      <c r="D242" s="117" t="s">
        <v>97</v>
      </c>
      <c r="E242" s="118" t="s">
        <v>96</v>
      </c>
      <c r="F242" s="117" t="s">
        <v>133</v>
      </c>
      <c r="G242" s="116" t="s">
        <v>134</v>
      </c>
      <c r="H242" s="116" t="s">
        <v>135</v>
      </c>
    </row>
    <row r="243" customFormat="false" ht="12.5" hidden="false" customHeight="false" outlineLevel="0" collapsed="false">
      <c r="A243" s="119" t="n">
        <v>1</v>
      </c>
      <c r="B243" s="119" t="n">
        <v>2</v>
      </c>
      <c r="C243" s="120" t="s">
        <v>200</v>
      </c>
      <c r="D243" s="120" t="s">
        <v>101</v>
      </c>
      <c r="E243" s="121" t="n">
        <v>2178</v>
      </c>
      <c r="F243" s="120" t="s">
        <v>15</v>
      </c>
      <c r="G243" s="119" t="n">
        <v>8.5</v>
      </c>
      <c r="H243" s="119" t="n">
        <v>45</v>
      </c>
    </row>
    <row r="244" customFormat="false" ht="12.5" hidden="false" customHeight="false" outlineLevel="0" collapsed="false">
      <c r="A244" s="119" t="n">
        <v>2</v>
      </c>
      <c r="B244" s="119" t="n">
        <v>1</v>
      </c>
      <c r="C244" s="120" t="s">
        <v>198</v>
      </c>
      <c r="D244" s="120" t="s">
        <v>101</v>
      </c>
      <c r="E244" s="121" t="n">
        <v>2211</v>
      </c>
      <c r="F244" s="120" t="s">
        <v>15</v>
      </c>
      <c r="G244" s="119" t="n">
        <v>8.5</v>
      </c>
      <c r="H244" s="119" t="n">
        <v>42.5</v>
      </c>
    </row>
    <row r="245" customFormat="false" ht="12.5" hidden="false" customHeight="false" outlineLevel="0" collapsed="false">
      <c r="A245" s="119" t="n">
        <v>3</v>
      </c>
      <c r="B245" s="119" t="n">
        <v>3</v>
      </c>
      <c r="C245" s="120" t="s">
        <v>201</v>
      </c>
      <c r="D245" s="120" t="s">
        <v>101</v>
      </c>
      <c r="E245" s="121" t="n">
        <v>2136</v>
      </c>
      <c r="F245" s="120" t="s">
        <v>15</v>
      </c>
      <c r="G245" s="119" t="n">
        <v>7</v>
      </c>
      <c r="H245" s="119" t="n">
        <v>42</v>
      </c>
    </row>
    <row r="246" customFormat="false" ht="12.5" hidden="false" customHeight="false" outlineLevel="0" collapsed="false">
      <c r="A246" s="119" t="n">
        <v>4</v>
      </c>
      <c r="B246" s="119" t="n">
        <v>9</v>
      </c>
      <c r="C246" s="120" t="s">
        <v>202</v>
      </c>
      <c r="D246" s="120" t="s">
        <v>101</v>
      </c>
      <c r="E246" s="121" t="n">
        <v>1879</v>
      </c>
      <c r="F246" s="120" t="s">
        <v>15</v>
      </c>
      <c r="G246" s="119" t="n">
        <v>6</v>
      </c>
      <c r="H246" s="119" t="n">
        <v>43</v>
      </c>
    </row>
    <row r="247" customFormat="false" ht="12.5" hidden="false" customHeight="false" outlineLevel="0" collapsed="false">
      <c r="A247" s="119" t="n">
        <v>5</v>
      </c>
      <c r="B247" s="119" t="n">
        <v>8</v>
      </c>
      <c r="C247" s="120" t="s">
        <v>230</v>
      </c>
      <c r="D247" s="120" t="s">
        <v>101</v>
      </c>
      <c r="E247" s="121" t="n">
        <v>1900</v>
      </c>
      <c r="F247" s="120" t="s">
        <v>15</v>
      </c>
      <c r="G247" s="119" t="n">
        <v>5</v>
      </c>
      <c r="H247" s="119" t="n">
        <v>40</v>
      </c>
    </row>
    <row r="248" customFormat="false" ht="12.5" hidden="false" customHeight="false" outlineLevel="0" collapsed="false">
      <c r="A248" s="119" t="n">
        <v>6</v>
      </c>
      <c r="B248" s="119" t="n">
        <v>10</v>
      </c>
      <c r="C248" s="120" t="s">
        <v>140</v>
      </c>
      <c r="D248" s="120" t="s">
        <v>101</v>
      </c>
      <c r="E248" s="121" t="n">
        <v>1795</v>
      </c>
      <c r="F248" s="120" t="s">
        <v>15</v>
      </c>
      <c r="G248" s="119" t="n">
        <v>5</v>
      </c>
      <c r="H248" s="119" t="n">
        <v>37</v>
      </c>
    </row>
    <row r="249" customFormat="false" ht="12.5" hidden="false" customHeight="false" outlineLevel="0" collapsed="false">
      <c r="A249" s="119" t="n">
        <v>7</v>
      </c>
      <c r="B249" s="119" t="n">
        <v>6</v>
      </c>
      <c r="C249" s="120" t="s">
        <v>218</v>
      </c>
      <c r="D249" s="120" t="s">
        <v>101</v>
      </c>
      <c r="E249" s="121" t="n">
        <v>1904</v>
      </c>
      <c r="F249" s="120" t="s">
        <v>15</v>
      </c>
      <c r="G249" s="119" t="n">
        <v>4.5</v>
      </c>
      <c r="H249" s="119" t="n">
        <v>37.5</v>
      </c>
    </row>
    <row r="250" customFormat="false" ht="12.5" hidden="false" customHeight="false" outlineLevel="0" collapsed="false">
      <c r="A250" s="119" t="n">
        <v>8</v>
      </c>
      <c r="B250" s="119" t="n">
        <v>4</v>
      </c>
      <c r="C250" s="120" t="s">
        <v>216</v>
      </c>
      <c r="D250" s="120" t="s">
        <v>101</v>
      </c>
      <c r="E250" s="121" t="n">
        <v>2026</v>
      </c>
      <c r="F250" s="120" t="s">
        <v>15</v>
      </c>
      <c r="G250" s="119" t="n">
        <v>4</v>
      </c>
      <c r="H250" s="119" t="n">
        <v>47.5</v>
      </c>
    </row>
    <row r="251" customFormat="false" ht="12.5" hidden="false" customHeight="false" outlineLevel="0" collapsed="false">
      <c r="A251" s="119" t="n">
        <v>9</v>
      </c>
      <c r="B251" s="119" t="n">
        <v>7</v>
      </c>
      <c r="C251" s="120" t="s">
        <v>222</v>
      </c>
      <c r="D251" s="120" t="s">
        <v>101</v>
      </c>
      <c r="E251" s="121" t="n">
        <v>1901</v>
      </c>
      <c r="F251" s="120" t="s">
        <v>15</v>
      </c>
      <c r="G251" s="119" t="n">
        <v>4</v>
      </c>
      <c r="H251" s="119" t="n">
        <v>46.5</v>
      </c>
    </row>
    <row r="252" customFormat="false" ht="12.5" hidden="false" customHeight="false" outlineLevel="0" collapsed="false">
      <c r="A252" s="119" t="n">
        <v>10</v>
      </c>
      <c r="B252" s="119" t="n">
        <v>11</v>
      </c>
      <c r="C252" s="120" t="s">
        <v>207</v>
      </c>
      <c r="D252" s="120" t="s">
        <v>101</v>
      </c>
      <c r="E252" s="121" t="n">
        <v>1598</v>
      </c>
      <c r="F252" s="120" t="s">
        <v>15</v>
      </c>
      <c r="G252" s="119" t="n">
        <v>4</v>
      </c>
      <c r="H252" s="119" t="n">
        <v>39.5</v>
      </c>
    </row>
    <row r="253" customFormat="false" ht="12.5" hidden="false" customHeight="false" outlineLevel="0" collapsed="false">
      <c r="A253" s="119" t="n">
        <v>11</v>
      </c>
      <c r="B253" s="119" t="n">
        <v>12</v>
      </c>
      <c r="C253" s="120" t="s">
        <v>224</v>
      </c>
      <c r="D253" s="120" t="s">
        <v>101</v>
      </c>
      <c r="E253" s="121" t="n">
        <v>1561</v>
      </c>
      <c r="F253" s="120" t="s">
        <v>15</v>
      </c>
      <c r="G253" s="119" t="n">
        <v>3.5</v>
      </c>
      <c r="H253" s="119" t="n">
        <v>32.5</v>
      </c>
    </row>
    <row r="254" customFormat="false" ht="12.5" hidden="false" customHeight="false" outlineLevel="0" collapsed="false">
      <c r="A254" s="119" t="n">
        <v>12</v>
      </c>
      <c r="B254" s="119" t="n">
        <v>5</v>
      </c>
      <c r="C254" s="120" t="s">
        <v>228</v>
      </c>
      <c r="D254" s="120" t="s">
        <v>101</v>
      </c>
      <c r="E254" s="121" t="n">
        <v>1940</v>
      </c>
      <c r="F254" s="120"/>
      <c r="G254" s="119" t="n">
        <v>2</v>
      </c>
      <c r="H254" s="119" t="n">
        <v>35.5</v>
      </c>
    </row>
    <row r="255" customFormat="false" ht="12.5" hidden="false" customHeight="false" outlineLevel="0" collapsed="false">
      <c r="A255" s="119" t="n">
        <v>13</v>
      </c>
      <c r="B255" s="119" t="n">
        <v>13</v>
      </c>
      <c r="C255" s="120" t="s">
        <v>141</v>
      </c>
      <c r="D255" s="120" t="s">
        <v>101</v>
      </c>
      <c r="E255" s="121" t="n">
        <v>1354</v>
      </c>
      <c r="F255" s="120" t="s">
        <v>15</v>
      </c>
      <c r="G255" s="119" t="n">
        <v>1</v>
      </c>
      <c r="H255" s="119" t="n">
        <v>37.5</v>
      </c>
    </row>
    <row r="256" customFormat="false" ht="12.5" hidden="false" customHeight="false" outlineLevel="0" collapsed="false">
      <c r="A256" s="122" t="s">
        <v>239</v>
      </c>
      <c r="B256" s="114"/>
      <c r="C256" s="114"/>
      <c r="D256" s="114"/>
      <c r="E256" s="114"/>
      <c r="F256" s="114"/>
      <c r="G256" s="114"/>
      <c r="H256" s="114"/>
      <c r="I256" s="115"/>
      <c r="J256" s="115"/>
      <c r="K256" s="115"/>
    </row>
    <row r="257" customFormat="false" ht="13" hidden="false" customHeight="false" outlineLevel="0" collapsed="false">
      <c r="A257" s="111" t="s">
        <v>240</v>
      </c>
      <c r="I257" s="82"/>
    </row>
    <row r="258" customFormat="false" ht="13" hidden="false" customHeight="false" outlineLevel="0" collapsed="false">
      <c r="A258" s="111" t="s">
        <v>241</v>
      </c>
      <c r="I258" s="82"/>
    </row>
    <row r="259" customFormat="false" ht="13" hidden="false" customHeight="false" outlineLevel="0" collapsed="false">
      <c r="A259" s="103" t="s">
        <v>93</v>
      </c>
      <c r="B259" s="103" t="s">
        <v>94</v>
      </c>
      <c r="C259" s="104" t="s">
        <v>95</v>
      </c>
      <c r="D259" s="104" t="s">
        <v>97</v>
      </c>
      <c r="E259" s="105" t="s">
        <v>96</v>
      </c>
      <c r="F259" s="104" t="s">
        <v>133</v>
      </c>
      <c r="G259" s="103" t="s">
        <v>134</v>
      </c>
      <c r="H259" s="103" t="s">
        <v>135</v>
      </c>
    </row>
    <row r="260" customFormat="false" ht="12.5" hidden="false" customHeight="false" outlineLevel="0" collapsed="false">
      <c r="A260" s="106" t="n">
        <v>1</v>
      </c>
      <c r="B260" s="106" t="n">
        <v>5</v>
      </c>
      <c r="C260" s="107" t="s">
        <v>211</v>
      </c>
      <c r="D260" s="107" t="s">
        <v>101</v>
      </c>
      <c r="E260" s="108" t="n">
        <v>2109</v>
      </c>
      <c r="F260" s="107" t="s">
        <v>15</v>
      </c>
      <c r="G260" s="106" t="n">
        <v>7</v>
      </c>
      <c r="H260" s="106" t="n">
        <v>22</v>
      </c>
    </row>
    <row r="261" customFormat="false" ht="12.5" hidden="false" customHeight="false" outlineLevel="0" collapsed="false">
      <c r="A261" s="106"/>
      <c r="B261" s="106" t="n">
        <v>7</v>
      </c>
      <c r="C261" s="107" t="s">
        <v>242</v>
      </c>
      <c r="D261" s="107" t="s">
        <v>101</v>
      </c>
      <c r="E261" s="108" t="n">
        <v>1943</v>
      </c>
      <c r="F261" s="107" t="s">
        <v>54</v>
      </c>
      <c r="G261" s="106" t="n">
        <v>7</v>
      </c>
      <c r="H261" s="106" t="n">
        <v>22</v>
      </c>
    </row>
    <row r="262" customFormat="false" ht="12.5" hidden="false" customHeight="false" outlineLevel="0" collapsed="false">
      <c r="A262" s="106"/>
      <c r="B262" s="106" t="n">
        <v>9</v>
      </c>
      <c r="C262" s="107" t="s">
        <v>198</v>
      </c>
      <c r="D262" s="107" t="s">
        <v>101</v>
      </c>
      <c r="E262" s="108" t="n">
        <v>2211</v>
      </c>
      <c r="F262" s="107" t="s">
        <v>15</v>
      </c>
      <c r="G262" s="106" t="n">
        <v>7</v>
      </c>
      <c r="H262" s="106" t="n">
        <v>22</v>
      </c>
    </row>
    <row r="263" customFormat="false" ht="12.5" hidden="false" customHeight="false" outlineLevel="0" collapsed="false">
      <c r="A263" s="106" t="n">
        <v>4</v>
      </c>
      <c r="B263" s="106" t="n">
        <v>6</v>
      </c>
      <c r="C263" s="107" t="s">
        <v>202</v>
      </c>
      <c r="D263" s="107" t="s">
        <v>101</v>
      </c>
      <c r="E263" s="108" t="n">
        <v>1879</v>
      </c>
      <c r="F263" s="107" t="s">
        <v>15</v>
      </c>
      <c r="G263" s="106" t="n">
        <v>4</v>
      </c>
      <c r="H263" s="106" t="n">
        <v>8</v>
      </c>
    </row>
    <row r="264" customFormat="false" ht="12.5" hidden="false" customHeight="false" outlineLevel="0" collapsed="false">
      <c r="A264" s="106" t="n">
        <v>5</v>
      </c>
      <c r="B264" s="106" t="n">
        <v>2</v>
      </c>
      <c r="C264" s="107" t="s">
        <v>204</v>
      </c>
      <c r="D264" s="107" t="s">
        <v>101</v>
      </c>
      <c r="E264" s="108" t="n">
        <v>1967</v>
      </c>
      <c r="F264" s="107" t="s">
        <v>15</v>
      </c>
      <c r="G264" s="106" t="n">
        <v>3</v>
      </c>
      <c r="H264" s="106" t="n">
        <v>7.5</v>
      </c>
    </row>
    <row r="265" customFormat="false" ht="12.5" hidden="false" customHeight="false" outlineLevel="0" collapsed="false">
      <c r="A265" s="106" t="n">
        <v>6</v>
      </c>
      <c r="B265" s="106" t="n">
        <v>1</v>
      </c>
      <c r="C265" s="107" t="s">
        <v>208</v>
      </c>
      <c r="D265" s="107" t="s">
        <v>101</v>
      </c>
      <c r="E265" s="108" t="n">
        <v>1250</v>
      </c>
      <c r="F265" s="107" t="s">
        <v>15</v>
      </c>
      <c r="G265" s="106" t="n">
        <v>3</v>
      </c>
      <c r="H265" s="106" t="n">
        <v>5</v>
      </c>
    </row>
    <row r="266" customFormat="false" ht="12.5" hidden="false" customHeight="false" outlineLevel="0" collapsed="false">
      <c r="A266" s="106"/>
      <c r="B266" s="106" t="n">
        <v>3</v>
      </c>
      <c r="C266" s="107" t="s">
        <v>222</v>
      </c>
      <c r="D266" s="107" t="s">
        <v>101</v>
      </c>
      <c r="E266" s="108" t="n">
        <v>1901</v>
      </c>
      <c r="F266" s="107" t="s">
        <v>15</v>
      </c>
      <c r="G266" s="106" t="n">
        <v>3</v>
      </c>
      <c r="H266" s="106" t="n">
        <v>5</v>
      </c>
    </row>
    <row r="267" customFormat="false" ht="12.5" hidden="false" customHeight="false" outlineLevel="0" collapsed="false">
      <c r="A267" s="106" t="n">
        <v>8</v>
      </c>
      <c r="B267" s="106" t="n">
        <v>4</v>
      </c>
      <c r="C267" s="107" t="s">
        <v>205</v>
      </c>
      <c r="D267" s="107" t="s">
        <v>101</v>
      </c>
      <c r="E267" s="108" t="n">
        <v>1100</v>
      </c>
      <c r="F267" s="107" t="s">
        <v>15</v>
      </c>
      <c r="G267" s="106" t="n">
        <v>1.5</v>
      </c>
      <c r="H267" s="106" t="n">
        <v>3.25</v>
      </c>
    </row>
    <row r="268" customFormat="false" ht="12.5" hidden="false" customHeight="false" outlineLevel="0" collapsed="false">
      <c r="A268" s="106" t="n">
        <v>9</v>
      </c>
      <c r="B268" s="106" t="n">
        <v>8</v>
      </c>
      <c r="C268" s="107" t="s">
        <v>206</v>
      </c>
      <c r="D268" s="107" t="s">
        <v>101</v>
      </c>
      <c r="E268" s="108" t="n">
        <v>1778</v>
      </c>
      <c r="F268" s="107"/>
      <c r="G268" s="106" t="n">
        <v>0.5</v>
      </c>
      <c r="H268" s="106" t="n">
        <v>0.75</v>
      </c>
    </row>
    <row r="269" customFormat="false" ht="12.5" hidden="false" customHeight="false" outlineLevel="0" collapsed="false">
      <c r="A269" s="112" t="s">
        <v>243</v>
      </c>
    </row>
    <row r="270" customFormat="false" ht="13" hidden="false" customHeight="false" outlineLevel="0" collapsed="false">
      <c r="A270" s="111" t="s">
        <v>244</v>
      </c>
    </row>
    <row r="271" customFormat="false" ht="12.5" hidden="false" customHeight="false" outlineLevel="0" collapsed="false">
      <c r="A271" s="123" t="s">
        <v>245</v>
      </c>
    </row>
    <row r="272" customFormat="false" ht="13" hidden="false" customHeight="false" outlineLevel="0" collapsed="false">
      <c r="A272" s="111" t="s">
        <v>241</v>
      </c>
    </row>
    <row r="273" customFormat="false" ht="13" hidden="false" customHeight="false" outlineLevel="0" collapsed="false">
      <c r="A273" s="103" t="s">
        <v>93</v>
      </c>
      <c r="B273" s="103" t="s">
        <v>94</v>
      </c>
      <c r="C273" s="104" t="s">
        <v>95</v>
      </c>
      <c r="D273" s="104" t="s">
        <v>97</v>
      </c>
      <c r="E273" s="105" t="s">
        <v>96</v>
      </c>
      <c r="F273" s="104" t="s">
        <v>133</v>
      </c>
      <c r="G273" s="103" t="s">
        <v>134</v>
      </c>
      <c r="H273" s="103" t="s">
        <v>135</v>
      </c>
      <c r="I273" s="103" t="s">
        <v>246</v>
      </c>
    </row>
    <row r="274" customFormat="false" ht="12.5" hidden="false" customHeight="false" outlineLevel="0" collapsed="false">
      <c r="A274" s="106" t="n">
        <v>1</v>
      </c>
      <c r="B274" s="106" t="n">
        <v>4</v>
      </c>
      <c r="C274" s="107" t="s">
        <v>201</v>
      </c>
      <c r="D274" s="107" t="s">
        <v>101</v>
      </c>
      <c r="E274" s="108" t="n">
        <v>2136</v>
      </c>
      <c r="F274" s="107" t="s">
        <v>15</v>
      </c>
      <c r="G274" s="106" t="n">
        <v>9</v>
      </c>
      <c r="H274" s="106" t="n">
        <v>47.5</v>
      </c>
      <c r="I274" s="124" t="n">
        <v>36</v>
      </c>
    </row>
    <row r="275" customFormat="false" ht="12.5" hidden="false" customHeight="false" outlineLevel="0" collapsed="false">
      <c r="A275" s="106" t="n">
        <v>2</v>
      </c>
      <c r="B275" s="106" t="n">
        <v>2</v>
      </c>
      <c r="C275" s="107" t="s">
        <v>200</v>
      </c>
      <c r="D275" s="107" t="s">
        <v>101</v>
      </c>
      <c r="E275" s="108" t="n">
        <v>2178</v>
      </c>
      <c r="F275" s="107" t="s">
        <v>15</v>
      </c>
      <c r="G275" s="106" t="n">
        <v>7.5</v>
      </c>
      <c r="H275" s="106" t="n">
        <v>47.5</v>
      </c>
      <c r="I275" s="124" t="n">
        <v>34.5</v>
      </c>
    </row>
    <row r="276" customFormat="false" ht="12.5" hidden="false" customHeight="false" outlineLevel="0" collapsed="false">
      <c r="A276" s="106" t="n">
        <v>3</v>
      </c>
      <c r="B276" s="106" t="n">
        <v>1</v>
      </c>
      <c r="C276" s="107" t="s">
        <v>199</v>
      </c>
      <c r="D276" s="107" t="s">
        <v>101</v>
      </c>
      <c r="E276" s="108" t="n">
        <v>2258</v>
      </c>
      <c r="F276" s="107" t="s">
        <v>15</v>
      </c>
      <c r="G276" s="106" t="n">
        <v>6.5</v>
      </c>
      <c r="H276" s="106" t="n">
        <v>49.5</v>
      </c>
      <c r="I276" s="124" t="n">
        <v>36.5</v>
      </c>
    </row>
    <row r="277" customFormat="false" ht="12.5" hidden="false" customHeight="false" outlineLevel="0" collapsed="false">
      <c r="A277" s="106" t="n">
        <v>4</v>
      </c>
      <c r="B277" s="106" t="n">
        <v>3</v>
      </c>
      <c r="C277" s="107" t="s">
        <v>136</v>
      </c>
      <c r="D277" s="107" t="s">
        <v>101</v>
      </c>
      <c r="E277" s="108" t="n">
        <v>2163</v>
      </c>
      <c r="F277" s="107" t="s">
        <v>15</v>
      </c>
      <c r="G277" s="106" t="n">
        <v>6.5</v>
      </c>
      <c r="H277" s="106" t="n">
        <v>47.5</v>
      </c>
      <c r="I277" s="124" t="n">
        <v>36.5</v>
      </c>
    </row>
    <row r="278" customFormat="false" ht="12.5" hidden="false" customHeight="false" outlineLevel="0" collapsed="false">
      <c r="A278" s="106" t="n">
        <v>5</v>
      </c>
      <c r="B278" s="106" t="n">
        <v>5</v>
      </c>
      <c r="C278" s="107" t="s">
        <v>216</v>
      </c>
      <c r="D278" s="107" t="s">
        <v>101</v>
      </c>
      <c r="E278" s="108" t="n">
        <v>2026</v>
      </c>
      <c r="F278" s="107" t="s">
        <v>15</v>
      </c>
      <c r="G278" s="106" t="n">
        <v>5</v>
      </c>
      <c r="H278" s="106" t="n">
        <v>47.5</v>
      </c>
      <c r="I278" s="124" t="n">
        <v>36.5</v>
      </c>
    </row>
    <row r="279" customFormat="false" ht="12.5" hidden="false" customHeight="false" outlineLevel="0" collapsed="false">
      <c r="A279" s="106" t="n">
        <v>6</v>
      </c>
      <c r="B279" s="106" t="n">
        <v>6</v>
      </c>
      <c r="C279" s="107" t="s">
        <v>139</v>
      </c>
      <c r="D279" s="107" t="s">
        <v>101</v>
      </c>
      <c r="E279" s="108" t="n">
        <v>2001</v>
      </c>
      <c r="F279" s="107" t="s">
        <v>21</v>
      </c>
      <c r="G279" s="106" t="n">
        <v>5</v>
      </c>
      <c r="H279" s="106" t="n">
        <v>44.5</v>
      </c>
      <c r="I279" s="124" t="n">
        <v>33.5</v>
      </c>
    </row>
    <row r="280" customFormat="false" ht="12.5" hidden="false" customHeight="false" outlineLevel="0" collapsed="false">
      <c r="A280" s="106" t="n">
        <v>7</v>
      </c>
      <c r="B280" s="106" t="n">
        <v>17</v>
      </c>
      <c r="C280" s="107" t="s">
        <v>247</v>
      </c>
      <c r="D280" s="107" t="s">
        <v>101</v>
      </c>
      <c r="E280" s="108" t="n">
        <v>1000</v>
      </c>
      <c r="F280" s="107"/>
      <c r="G280" s="106" t="n">
        <v>5</v>
      </c>
      <c r="H280" s="106" t="n">
        <v>37.5</v>
      </c>
      <c r="I280" s="124" t="n">
        <v>26.5</v>
      </c>
    </row>
    <row r="281" customFormat="false" ht="12.5" hidden="false" customHeight="false" outlineLevel="0" collapsed="false">
      <c r="A281" s="106" t="n">
        <v>8</v>
      </c>
      <c r="B281" s="106" t="n">
        <v>8</v>
      </c>
      <c r="C281" s="107" t="s">
        <v>137</v>
      </c>
      <c r="D281" s="107" t="s">
        <v>101</v>
      </c>
      <c r="E281" s="108" t="n">
        <v>1903</v>
      </c>
      <c r="F281" s="107" t="s">
        <v>26</v>
      </c>
      <c r="G281" s="106" t="n">
        <v>4.5</v>
      </c>
      <c r="H281" s="106" t="n">
        <v>44.5</v>
      </c>
      <c r="I281" s="124" t="n">
        <v>35</v>
      </c>
    </row>
    <row r="282" customFormat="false" ht="12.5" hidden="false" customHeight="false" outlineLevel="0" collapsed="false">
      <c r="A282" s="106" t="n">
        <v>9</v>
      </c>
      <c r="B282" s="106" t="n">
        <v>10</v>
      </c>
      <c r="C282" s="107" t="s">
        <v>202</v>
      </c>
      <c r="D282" s="107" t="s">
        <v>101</v>
      </c>
      <c r="E282" s="108" t="n">
        <v>1879</v>
      </c>
      <c r="F282" s="107" t="s">
        <v>15</v>
      </c>
      <c r="G282" s="106" t="n">
        <v>4</v>
      </c>
      <c r="H282" s="106" t="n">
        <v>47.5</v>
      </c>
      <c r="I282" s="124" t="n">
        <v>36.5</v>
      </c>
    </row>
    <row r="283" customFormat="false" ht="12.5" hidden="false" customHeight="false" outlineLevel="0" collapsed="false">
      <c r="A283" s="106" t="n">
        <v>10</v>
      </c>
      <c r="B283" s="106" t="n">
        <v>7</v>
      </c>
      <c r="C283" s="107" t="s">
        <v>228</v>
      </c>
      <c r="D283" s="107" t="s">
        <v>101</v>
      </c>
      <c r="E283" s="108" t="n">
        <v>1940</v>
      </c>
      <c r="F283" s="107"/>
      <c r="G283" s="106" t="n">
        <v>4</v>
      </c>
      <c r="H283" s="106" t="n">
        <v>40</v>
      </c>
      <c r="I283" s="124" t="n">
        <v>29</v>
      </c>
    </row>
    <row r="284" customFormat="false" ht="12.5" hidden="false" customHeight="false" outlineLevel="0" collapsed="false">
      <c r="A284" s="106" t="n">
        <v>11</v>
      </c>
      <c r="B284" s="106" t="n">
        <v>11</v>
      </c>
      <c r="C284" s="107" t="s">
        <v>140</v>
      </c>
      <c r="D284" s="107" t="s">
        <v>101</v>
      </c>
      <c r="E284" s="108" t="n">
        <v>1795</v>
      </c>
      <c r="F284" s="107" t="s">
        <v>15</v>
      </c>
      <c r="G284" s="106" t="n">
        <v>4</v>
      </c>
      <c r="H284" s="106" t="n">
        <v>39</v>
      </c>
      <c r="I284" s="124" t="n">
        <v>29.5</v>
      </c>
    </row>
    <row r="285" customFormat="false" ht="12.5" hidden="false" customHeight="false" outlineLevel="0" collapsed="false">
      <c r="A285" s="106" t="n">
        <v>12</v>
      </c>
      <c r="B285" s="106" t="n">
        <v>9</v>
      </c>
      <c r="C285" s="107" t="s">
        <v>222</v>
      </c>
      <c r="D285" s="107" t="s">
        <v>101</v>
      </c>
      <c r="E285" s="108" t="n">
        <v>1901</v>
      </c>
      <c r="F285" s="107" t="s">
        <v>15</v>
      </c>
      <c r="G285" s="106" t="n">
        <v>4</v>
      </c>
      <c r="H285" s="106" t="n">
        <v>38</v>
      </c>
      <c r="I285" s="124" t="n">
        <v>29.5</v>
      </c>
    </row>
    <row r="286" customFormat="false" ht="12.5" hidden="false" customHeight="false" outlineLevel="0" collapsed="false">
      <c r="A286" s="106" t="n">
        <v>13</v>
      </c>
      <c r="B286" s="106" t="n">
        <v>14</v>
      </c>
      <c r="C286" s="107" t="s">
        <v>225</v>
      </c>
      <c r="D286" s="107" t="s">
        <v>101</v>
      </c>
      <c r="E286" s="108" t="n">
        <v>1515</v>
      </c>
      <c r="F286" s="107" t="s">
        <v>15</v>
      </c>
      <c r="G286" s="106" t="n">
        <v>4</v>
      </c>
      <c r="H286" s="106" t="n">
        <v>36</v>
      </c>
      <c r="I286" s="124" t="n">
        <v>26.5</v>
      </c>
    </row>
    <row r="287" customFormat="false" ht="12.5" hidden="false" customHeight="false" outlineLevel="0" collapsed="false">
      <c r="A287" s="106" t="n">
        <v>14</v>
      </c>
      <c r="B287" s="106" t="n">
        <v>13</v>
      </c>
      <c r="C287" s="107" t="s">
        <v>224</v>
      </c>
      <c r="D287" s="107" t="s">
        <v>101</v>
      </c>
      <c r="E287" s="108" t="n">
        <v>1561</v>
      </c>
      <c r="F287" s="107" t="s">
        <v>15</v>
      </c>
      <c r="G287" s="106" t="n">
        <v>4</v>
      </c>
      <c r="H287" s="106" t="n">
        <v>35.5</v>
      </c>
      <c r="I287" s="124" t="n">
        <v>24.5</v>
      </c>
    </row>
    <row r="288" customFormat="false" ht="12.5" hidden="false" customHeight="false" outlineLevel="0" collapsed="false">
      <c r="A288" s="106" t="n">
        <v>15</v>
      </c>
      <c r="B288" s="106" t="n">
        <v>12</v>
      </c>
      <c r="C288" s="107" t="s">
        <v>223</v>
      </c>
      <c r="D288" s="107" t="s">
        <v>101</v>
      </c>
      <c r="E288" s="108" t="n">
        <v>1765</v>
      </c>
      <c r="F288" s="107" t="s">
        <v>15</v>
      </c>
      <c r="G288" s="106" t="n">
        <v>2</v>
      </c>
      <c r="H288" s="106" t="n">
        <v>32.5</v>
      </c>
      <c r="I288" s="124" t="n">
        <v>24</v>
      </c>
    </row>
    <row r="289" customFormat="false" ht="12.5" hidden="false" customHeight="false" outlineLevel="0" collapsed="false">
      <c r="A289" s="106" t="n">
        <v>16</v>
      </c>
      <c r="B289" s="106" t="n">
        <v>15</v>
      </c>
      <c r="C289" s="107" t="s">
        <v>141</v>
      </c>
      <c r="D289" s="107" t="s">
        <v>101</v>
      </c>
      <c r="E289" s="108" t="n">
        <v>1354</v>
      </c>
      <c r="F289" s="107" t="s">
        <v>15</v>
      </c>
      <c r="G289" s="106" t="n">
        <v>2</v>
      </c>
      <c r="H289" s="106" t="n">
        <v>32</v>
      </c>
      <c r="I289" s="124" t="n">
        <v>25</v>
      </c>
    </row>
    <row r="290" customFormat="false" ht="12.5" hidden="false" customHeight="false" outlineLevel="0" collapsed="false">
      <c r="A290" s="106" t="n">
        <v>17</v>
      </c>
      <c r="B290" s="106" t="n">
        <v>18</v>
      </c>
      <c r="C290" s="107" t="s">
        <v>208</v>
      </c>
      <c r="D290" s="107" t="s">
        <v>101</v>
      </c>
      <c r="E290" s="108" t="n">
        <v>1000</v>
      </c>
      <c r="F290" s="107" t="s">
        <v>15</v>
      </c>
      <c r="G290" s="106" t="n">
        <v>2</v>
      </c>
      <c r="H290" s="106" t="n">
        <v>31.5</v>
      </c>
      <c r="I290" s="124" t="n">
        <v>24.5</v>
      </c>
    </row>
    <row r="291" customFormat="false" ht="12.5" hidden="false" customHeight="false" outlineLevel="0" collapsed="false">
      <c r="A291" s="106" t="n">
        <v>18</v>
      </c>
      <c r="B291" s="106" t="n">
        <v>16</v>
      </c>
      <c r="C291" s="107" t="s">
        <v>205</v>
      </c>
      <c r="D291" s="107" t="s">
        <v>101</v>
      </c>
      <c r="E291" s="108" t="n">
        <v>1100</v>
      </c>
      <c r="F291" s="107" t="s">
        <v>15</v>
      </c>
      <c r="G291" s="106" t="n">
        <v>2</v>
      </c>
      <c r="H291" s="106" t="n">
        <v>31</v>
      </c>
      <c r="I291" s="124" t="n">
        <v>24</v>
      </c>
    </row>
    <row r="292" customFormat="false" ht="13" hidden="false" customHeight="false" outlineLevel="0" collapsed="false">
      <c r="A292" s="111" t="s">
        <v>248</v>
      </c>
    </row>
    <row r="293" customFormat="false" ht="13" hidden="false" customHeight="false" outlineLevel="0" collapsed="false">
      <c r="A293" s="111" t="s">
        <v>249</v>
      </c>
    </row>
    <row r="294" customFormat="false" ht="13" hidden="false" customHeight="false" outlineLevel="0" collapsed="false">
      <c r="A294" s="103" t="s">
        <v>93</v>
      </c>
      <c r="B294" s="103" t="s">
        <v>94</v>
      </c>
      <c r="C294" s="104" t="s">
        <v>95</v>
      </c>
      <c r="D294" s="104" t="s">
        <v>97</v>
      </c>
      <c r="E294" s="105" t="s">
        <v>96</v>
      </c>
      <c r="F294" s="104" t="s">
        <v>133</v>
      </c>
      <c r="G294" s="103" t="s">
        <v>134</v>
      </c>
      <c r="H294" s="103" t="s">
        <v>135</v>
      </c>
      <c r="I294" s="125" t="s">
        <v>246</v>
      </c>
      <c r="J294" s="125" t="s">
        <v>250</v>
      </c>
    </row>
    <row r="295" customFormat="false" ht="12.5" hidden="false" customHeight="false" outlineLevel="0" collapsed="false">
      <c r="A295" s="106" t="n">
        <v>1</v>
      </c>
      <c r="B295" s="106" t="n">
        <v>3</v>
      </c>
      <c r="C295" s="107" t="s">
        <v>251</v>
      </c>
      <c r="D295" s="107" t="s">
        <v>101</v>
      </c>
      <c r="E295" s="108" t="n">
        <v>2026</v>
      </c>
      <c r="F295" s="107" t="s">
        <v>252</v>
      </c>
      <c r="G295" s="106" t="n">
        <v>8.5</v>
      </c>
      <c r="H295" s="106" t="n">
        <v>30.5</v>
      </c>
      <c r="I295" s="124" t="n">
        <v>0</v>
      </c>
      <c r="J295" s="124" t="n">
        <v>8</v>
      </c>
    </row>
    <row r="296" customFormat="false" ht="12.5" hidden="false" customHeight="false" outlineLevel="0" collapsed="false">
      <c r="A296" s="106" t="n">
        <v>2</v>
      </c>
      <c r="B296" s="106" t="n">
        <v>4</v>
      </c>
      <c r="C296" s="107" t="s">
        <v>253</v>
      </c>
      <c r="D296" s="107" t="s">
        <v>101</v>
      </c>
      <c r="E296" s="108" t="n">
        <v>2001</v>
      </c>
      <c r="F296" s="107" t="s">
        <v>254</v>
      </c>
      <c r="G296" s="106" t="n">
        <v>7</v>
      </c>
      <c r="H296" s="106" t="n">
        <v>21.5</v>
      </c>
      <c r="I296" s="124" t="n">
        <v>0</v>
      </c>
      <c r="J296" s="124" t="n">
        <v>7</v>
      </c>
    </row>
    <row r="297" customFormat="false" ht="12.5" hidden="false" customHeight="false" outlineLevel="0" collapsed="false">
      <c r="A297" s="106" t="n">
        <v>3</v>
      </c>
      <c r="B297" s="106" t="n">
        <v>8</v>
      </c>
      <c r="C297" s="107" t="s">
        <v>224</v>
      </c>
      <c r="D297" s="107" t="s">
        <v>101</v>
      </c>
      <c r="E297" s="108" t="n">
        <v>1543</v>
      </c>
      <c r="F297" s="107" t="s">
        <v>252</v>
      </c>
      <c r="G297" s="106" t="n">
        <v>5.5</v>
      </c>
      <c r="H297" s="106" t="n">
        <v>15</v>
      </c>
      <c r="I297" s="124" t="n">
        <v>0</v>
      </c>
      <c r="J297" s="124" t="n">
        <v>5</v>
      </c>
    </row>
    <row r="298" customFormat="false" ht="12.5" hidden="false" customHeight="false" outlineLevel="0" collapsed="false">
      <c r="A298" s="106" t="n">
        <v>4</v>
      </c>
      <c r="B298" s="106" t="n">
        <v>2</v>
      </c>
      <c r="C298" s="107" t="s">
        <v>223</v>
      </c>
      <c r="D298" s="107" t="s">
        <v>101</v>
      </c>
      <c r="E298" s="108" t="n">
        <v>1777</v>
      </c>
      <c r="F298" s="107" t="s">
        <v>15</v>
      </c>
      <c r="G298" s="106" t="n">
        <v>4</v>
      </c>
      <c r="H298" s="106" t="n">
        <v>17</v>
      </c>
      <c r="I298" s="124" t="n">
        <v>0</v>
      </c>
      <c r="J298" s="124" t="n">
        <v>3</v>
      </c>
    </row>
    <row r="299" customFormat="false" ht="12.5" hidden="false" customHeight="false" outlineLevel="0" collapsed="false">
      <c r="A299" s="106" t="n">
        <v>5</v>
      </c>
      <c r="B299" s="106" t="n">
        <v>7</v>
      </c>
      <c r="C299" s="107" t="s">
        <v>255</v>
      </c>
      <c r="D299" s="107" t="s">
        <v>101</v>
      </c>
      <c r="E299" s="108" t="n">
        <v>1088</v>
      </c>
      <c r="F299" s="107" t="s">
        <v>252</v>
      </c>
      <c r="G299" s="106" t="n">
        <v>4</v>
      </c>
      <c r="H299" s="106" t="n">
        <v>13.5</v>
      </c>
      <c r="I299" s="124" t="n">
        <v>0</v>
      </c>
      <c r="J299" s="124" t="n">
        <v>4</v>
      </c>
    </row>
    <row r="300" customFormat="false" ht="12.5" hidden="false" customHeight="false" outlineLevel="0" collapsed="false">
      <c r="A300" s="106" t="n">
        <v>6</v>
      </c>
      <c r="B300" s="106" t="n">
        <v>1</v>
      </c>
      <c r="C300" s="107" t="s">
        <v>228</v>
      </c>
      <c r="D300" s="107" t="s">
        <v>101</v>
      </c>
      <c r="E300" s="108" t="n">
        <v>1940</v>
      </c>
      <c r="F300" s="107" t="s">
        <v>256</v>
      </c>
      <c r="G300" s="106" t="n">
        <v>3</v>
      </c>
      <c r="H300" s="106" t="n">
        <v>12</v>
      </c>
      <c r="I300" s="124" t="n">
        <v>0</v>
      </c>
      <c r="J300" s="124" t="n">
        <v>3</v>
      </c>
    </row>
    <row r="301" customFormat="false" ht="12.5" hidden="false" customHeight="false" outlineLevel="0" collapsed="false">
      <c r="A301" s="106" t="n">
        <v>7</v>
      </c>
      <c r="B301" s="106" t="n">
        <v>5</v>
      </c>
      <c r="C301" s="107" t="s">
        <v>257</v>
      </c>
      <c r="D301" s="107" t="s">
        <v>101</v>
      </c>
      <c r="E301" s="108" t="n">
        <v>1250</v>
      </c>
      <c r="F301" s="107" t="s">
        <v>252</v>
      </c>
      <c r="G301" s="106" t="n">
        <v>3</v>
      </c>
      <c r="H301" s="106" t="n">
        <v>8</v>
      </c>
      <c r="I301" s="124" t="n">
        <v>0</v>
      </c>
      <c r="J301" s="124" t="n">
        <v>3</v>
      </c>
    </row>
    <row r="302" customFormat="false" ht="12.5" hidden="false" customHeight="false" outlineLevel="0" collapsed="false">
      <c r="A302" s="106" t="n">
        <v>8</v>
      </c>
      <c r="B302" s="106" t="n">
        <v>6</v>
      </c>
      <c r="C302" s="107" t="s">
        <v>141</v>
      </c>
      <c r="D302" s="107" t="s">
        <v>101</v>
      </c>
      <c r="E302" s="108" t="n">
        <v>1326</v>
      </c>
      <c r="F302" s="107" t="s">
        <v>252</v>
      </c>
      <c r="G302" s="106" t="n">
        <v>1</v>
      </c>
      <c r="H302" s="106" t="n">
        <v>4</v>
      </c>
      <c r="I302" s="124" t="n">
        <v>0</v>
      </c>
      <c r="J302" s="124" t="n">
        <v>1</v>
      </c>
    </row>
    <row r="303" customFormat="false" ht="12.5" hidden="false" customHeight="false" outlineLevel="0" collapsed="false">
      <c r="A303" s="112" t="s">
        <v>258</v>
      </c>
    </row>
    <row r="304" customFormat="false" ht="13" hidden="false" customHeight="false" outlineLevel="0" collapsed="false">
      <c r="A304" s="111" t="s">
        <v>259</v>
      </c>
      <c r="I304" s="82"/>
    </row>
    <row r="305" customFormat="false" ht="13" hidden="false" customHeight="false" outlineLevel="0" collapsed="false">
      <c r="A305" s="111" t="s">
        <v>241</v>
      </c>
      <c r="I305" s="82"/>
    </row>
    <row r="306" customFormat="false" ht="13" hidden="false" customHeight="false" outlineLevel="0" collapsed="false">
      <c r="A306" s="103" t="s">
        <v>93</v>
      </c>
      <c r="B306" s="103" t="s">
        <v>94</v>
      </c>
      <c r="C306" s="104" t="s">
        <v>95</v>
      </c>
      <c r="D306" s="104" t="s">
        <v>97</v>
      </c>
      <c r="E306" s="105" t="s">
        <v>96</v>
      </c>
      <c r="F306" s="104" t="s">
        <v>133</v>
      </c>
      <c r="G306" s="103" t="s">
        <v>134</v>
      </c>
      <c r="H306" s="103" t="s">
        <v>135</v>
      </c>
    </row>
    <row r="307" customFormat="false" ht="12.5" hidden="false" customHeight="false" outlineLevel="0" collapsed="false">
      <c r="A307" s="106" t="n">
        <v>1</v>
      </c>
      <c r="B307" s="106" t="n">
        <v>1</v>
      </c>
      <c r="C307" s="107" t="s">
        <v>199</v>
      </c>
      <c r="D307" s="107" t="s">
        <v>101</v>
      </c>
      <c r="E307" s="108" t="n">
        <v>2258</v>
      </c>
      <c r="F307" s="107" t="s">
        <v>15</v>
      </c>
      <c r="G307" s="106" t="n">
        <v>8</v>
      </c>
      <c r="H307" s="106" t="n">
        <v>46</v>
      </c>
    </row>
    <row r="308" customFormat="false" ht="12.5" hidden="false" customHeight="false" outlineLevel="0" collapsed="false">
      <c r="A308" s="106" t="n">
        <v>2</v>
      </c>
      <c r="B308" s="106" t="n">
        <v>4</v>
      </c>
      <c r="C308" s="107" t="s">
        <v>200</v>
      </c>
      <c r="D308" s="107" t="s">
        <v>101</v>
      </c>
      <c r="E308" s="108" t="n">
        <v>2178</v>
      </c>
      <c r="F308" s="107" t="s">
        <v>15</v>
      </c>
      <c r="G308" s="106" t="n">
        <v>7.5</v>
      </c>
      <c r="H308" s="106" t="n">
        <v>46.5</v>
      </c>
    </row>
    <row r="309" customFormat="false" ht="12.5" hidden="false" customHeight="false" outlineLevel="0" collapsed="false">
      <c r="A309" s="106" t="n">
        <v>3</v>
      </c>
      <c r="B309" s="106" t="n">
        <v>2</v>
      </c>
      <c r="C309" s="107" t="s">
        <v>198</v>
      </c>
      <c r="D309" s="107" t="s">
        <v>101</v>
      </c>
      <c r="E309" s="108" t="n">
        <v>2211</v>
      </c>
      <c r="F309" s="107" t="s">
        <v>15</v>
      </c>
      <c r="G309" s="106" t="n">
        <v>6</v>
      </c>
      <c r="H309" s="106" t="n">
        <v>47</v>
      </c>
    </row>
    <row r="310" customFormat="false" ht="12.5" hidden="false" customHeight="false" outlineLevel="0" collapsed="false">
      <c r="A310" s="106" t="n">
        <v>4</v>
      </c>
      <c r="B310" s="106" t="n">
        <v>3</v>
      </c>
      <c r="C310" s="107" t="s">
        <v>260</v>
      </c>
      <c r="D310" s="107" t="s">
        <v>101</v>
      </c>
      <c r="E310" s="108" t="n">
        <v>2179</v>
      </c>
      <c r="F310" s="107" t="s">
        <v>59</v>
      </c>
      <c r="G310" s="106" t="n">
        <v>6</v>
      </c>
      <c r="H310" s="106" t="n">
        <v>44.5</v>
      </c>
    </row>
    <row r="311" customFormat="false" ht="12.5" hidden="false" customHeight="false" outlineLevel="0" collapsed="false">
      <c r="A311" s="106" t="n">
        <v>5</v>
      </c>
      <c r="B311" s="106" t="n">
        <v>5</v>
      </c>
      <c r="C311" s="107" t="s">
        <v>216</v>
      </c>
      <c r="D311" s="107" t="s">
        <v>101</v>
      </c>
      <c r="E311" s="108" t="n">
        <v>2026</v>
      </c>
      <c r="F311" s="107" t="s">
        <v>15</v>
      </c>
      <c r="G311" s="106" t="n">
        <v>5.5</v>
      </c>
      <c r="H311" s="106" t="n">
        <v>45.5</v>
      </c>
    </row>
    <row r="312" customFormat="false" ht="12.5" hidden="false" customHeight="false" outlineLevel="0" collapsed="false">
      <c r="A312" s="106" t="n">
        <v>6</v>
      </c>
      <c r="B312" s="106" t="n">
        <v>7</v>
      </c>
      <c r="C312" s="107" t="s">
        <v>261</v>
      </c>
      <c r="D312" s="107" t="s">
        <v>101</v>
      </c>
      <c r="E312" s="108" t="n">
        <v>1983</v>
      </c>
      <c r="F312" s="107" t="s">
        <v>69</v>
      </c>
      <c r="G312" s="106" t="n">
        <v>5</v>
      </c>
      <c r="H312" s="106" t="n">
        <v>48.5</v>
      </c>
    </row>
    <row r="313" customFormat="false" ht="12.5" hidden="false" customHeight="false" outlineLevel="0" collapsed="false">
      <c r="A313" s="106" t="n">
        <v>7</v>
      </c>
      <c r="B313" s="106" t="n">
        <v>6</v>
      </c>
      <c r="C313" s="107" t="s">
        <v>139</v>
      </c>
      <c r="D313" s="107" t="s">
        <v>101</v>
      </c>
      <c r="E313" s="108" t="n">
        <v>2001</v>
      </c>
      <c r="F313" s="107" t="s">
        <v>21</v>
      </c>
      <c r="G313" s="106" t="n">
        <v>5</v>
      </c>
      <c r="H313" s="106" t="n">
        <v>38.5</v>
      </c>
    </row>
    <row r="314" customFormat="false" ht="12.5" hidden="false" customHeight="false" outlineLevel="0" collapsed="false">
      <c r="A314" s="106" t="n">
        <v>8</v>
      </c>
      <c r="B314" s="106" t="n">
        <v>13</v>
      </c>
      <c r="C314" s="107" t="s">
        <v>208</v>
      </c>
      <c r="D314" s="107" t="s">
        <v>101</v>
      </c>
      <c r="E314" s="108" t="n">
        <v>1250</v>
      </c>
      <c r="F314" s="107" t="s">
        <v>15</v>
      </c>
      <c r="G314" s="106" t="n">
        <v>5</v>
      </c>
      <c r="H314" s="106" t="n">
        <v>30.5</v>
      </c>
    </row>
    <row r="315" customFormat="false" ht="12.5" hidden="false" customHeight="false" outlineLevel="0" collapsed="false">
      <c r="A315" s="106" t="n">
        <v>9</v>
      </c>
      <c r="B315" s="106" t="n">
        <v>8</v>
      </c>
      <c r="C315" s="107" t="s">
        <v>204</v>
      </c>
      <c r="D315" s="107" t="s">
        <v>101</v>
      </c>
      <c r="E315" s="108" t="n">
        <v>1967</v>
      </c>
      <c r="F315" s="107" t="s">
        <v>15</v>
      </c>
      <c r="G315" s="106" t="n">
        <v>4.5</v>
      </c>
      <c r="H315" s="106" t="n">
        <v>45.5</v>
      </c>
    </row>
    <row r="316" customFormat="false" ht="12.5" hidden="false" customHeight="false" outlineLevel="0" collapsed="false">
      <c r="A316" s="106" t="n">
        <v>10</v>
      </c>
      <c r="B316" s="106" t="n">
        <v>9</v>
      </c>
      <c r="C316" s="107" t="s">
        <v>262</v>
      </c>
      <c r="D316" s="107" t="s">
        <v>101</v>
      </c>
      <c r="E316" s="108" t="n">
        <v>1938</v>
      </c>
      <c r="F316" s="107" t="s">
        <v>72</v>
      </c>
      <c r="G316" s="106" t="n">
        <v>4.5</v>
      </c>
      <c r="H316" s="106" t="n">
        <v>40</v>
      </c>
    </row>
    <row r="317" customFormat="false" ht="12.5" hidden="false" customHeight="false" outlineLevel="0" collapsed="false">
      <c r="A317" s="106" t="n">
        <v>11</v>
      </c>
      <c r="B317" s="106" t="n">
        <v>14</v>
      </c>
      <c r="C317" s="107" t="s">
        <v>205</v>
      </c>
      <c r="D317" s="107" t="s">
        <v>101</v>
      </c>
      <c r="E317" s="108" t="n">
        <v>1100</v>
      </c>
      <c r="F317" s="107" t="s">
        <v>15</v>
      </c>
      <c r="G317" s="106" t="n">
        <v>4</v>
      </c>
      <c r="H317" s="106" t="n">
        <v>37</v>
      </c>
    </row>
    <row r="318" customFormat="false" ht="12.5" hidden="false" customHeight="false" outlineLevel="0" collapsed="false">
      <c r="A318" s="106" t="n">
        <v>12</v>
      </c>
      <c r="B318" s="106" t="n">
        <v>11</v>
      </c>
      <c r="C318" s="107" t="s">
        <v>224</v>
      </c>
      <c r="D318" s="107" t="s">
        <v>101</v>
      </c>
      <c r="E318" s="108" t="n">
        <v>1561</v>
      </c>
      <c r="F318" s="107" t="s">
        <v>15</v>
      </c>
      <c r="G318" s="106" t="n">
        <v>4</v>
      </c>
      <c r="H318" s="106" t="n">
        <v>36</v>
      </c>
    </row>
    <row r="319" customFormat="false" ht="12.5" hidden="false" customHeight="false" outlineLevel="0" collapsed="false">
      <c r="A319" s="106" t="n">
        <v>13</v>
      </c>
      <c r="B319" s="106" t="n">
        <v>10</v>
      </c>
      <c r="C319" s="107" t="s">
        <v>223</v>
      </c>
      <c r="D319" s="107" t="s">
        <v>101</v>
      </c>
      <c r="E319" s="108" t="n">
        <v>1765</v>
      </c>
      <c r="F319" s="107" t="s">
        <v>15</v>
      </c>
      <c r="G319" s="106" t="n">
        <v>4</v>
      </c>
      <c r="H319" s="106" t="n">
        <v>35</v>
      </c>
    </row>
    <row r="320" customFormat="false" ht="12.5" hidden="false" customHeight="false" outlineLevel="0" collapsed="false">
      <c r="A320" s="106" t="n">
        <v>14</v>
      </c>
      <c r="B320" s="106" t="n">
        <v>15</v>
      </c>
      <c r="C320" s="107" t="s">
        <v>263</v>
      </c>
      <c r="D320" s="107" t="s">
        <v>101</v>
      </c>
      <c r="E320" s="108" t="n">
        <v>0</v>
      </c>
      <c r="F320" s="107"/>
      <c r="G320" s="106" t="n">
        <v>2</v>
      </c>
      <c r="H320" s="106" t="n">
        <v>34.5</v>
      </c>
    </row>
    <row r="321" customFormat="false" ht="12.5" hidden="false" customHeight="false" outlineLevel="0" collapsed="false">
      <c r="A321" s="106" t="n">
        <v>15</v>
      </c>
      <c r="B321" s="106" t="n">
        <v>12</v>
      </c>
      <c r="C321" s="107" t="s">
        <v>141</v>
      </c>
      <c r="D321" s="107" t="s">
        <v>101</v>
      </c>
      <c r="E321" s="108" t="n">
        <v>1354</v>
      </c>
      <c r="F321" s="107" t="s">
        <v>15</v>
      </c>
      <c r="G321" s="106" t="n">
        <v>1</v>
      </c>
      <c r="H321" s="106" t="n">
        <v>33.5</v>
      </c>
    </row>
    <row r="322" customFormat="false" ht="12.5" hidden="false" customHeight="false" outlineLevel="0" collapsed="false">
      <c r="A322" s="112" t="s">
        <v>264</v>
      </c>
      <c r="I322" s="82"/>
    </row>
    <row r="323" customFormat="false" ht="12.5" hidden="false" customHeight="false" outlineLevel="0" collapsed="false">
      <c r="A323" s="112"/>
      <c r="I323" s="82"/>
    </row>
    <row r="324" customFormat="false" ht="13" hidden="false" customHeight="false" outlineLevel="0" collapsed="false">
      <c r="A324" s="111" t="s">
        <v>265</v>
      </c>
    </row>
    <row r="325" customFormat="false" ht="13" hidden="false" customHeight="false" outlineLevel="0" collapsed="false">
      <c r="A325" s="111" t="s">
        <v>241</v>
      </c>
    </row>
    <row r="326" customFormat="false" ht="13" hidden="false" customHeight="false" outlineLevel="0" collapsed="false">
      <c r="A326" s="103" t="s">
        <v>93</v>
      </c>
      <c r="B326" s="103" t="s">
        <v>94</v>
      </c>
      <c r="C326" s="104" t="s">
        <v>95</v>
      </c>
      <c r="D326" s="104" t="s">
        <v>97</v>
      </c>
      <c r="E326" s="105" t="s">
        <v>96</v>
      </c>
      <c r="F326" s="104" t="s">
        <v>133</v>
      </c>
      <c r="G326" s="103" t="s">
        <v>134</v>
      </c>
      <c r="H326" s="103" t="s">
        <v>135</v>
      </c>
    </row>
    <row r="327" customFormat="false" ht="12.5" hidden="false" customHeight="false" outlineLevel="0" collapsed="false">
      <c r="A327" s="106" t="n">
        <v>1</v>
      </c>
      <c r="B327" s="106" t="n">
        <v>2</v>
      </c>
      <c r="C327" s="107" t="s">
        <v>199</v>
      </c>
      <c r="D327" s="107" t="s">
        <v>101</v>
      </c>
      <c r="E327" s="108" t="n">
        <v>2255</v>
      </c>
      <c r="F327" s="107" t="s">
        <v>15</v>
      </c>
      <c r="G327" s="106" t="n">
        <v>8.5</v>
      </c>
      <c r="H327" s="106" t="n">
        <v>46.5</v>
      </c>
    </row>
    <row r="328" customFormat="false" ht="12.5" hidden="false" customHeight="false" outlineLevel="0" collapsed="false">
      <c r="A328" s="106" t="n">
        <v>2</v>
      </c>
      <c r="B328" s="106" t="n">
        <v>10</v>
      </c>
      <c r="C328" s="107" t="s">
        <v>210</v>
      </c>
      <c r="D328" s="107" t="s">
        <v>101</v>
      </c>
      <c r="E328" s="108" t="n">
        <v>1849</v>
      </c>
      <c r="F328" s="107" t="s">
        <v>15</v>
      </c>
      <c r="G328" s="106" t="n">
        <v>7</v>
      </c>
      <c r="H328" s="106" t="n">
        <v>43.5</v>
      </c>
    </row>
    <row r="329" customFormat="false" ht="12.5" hidden="false" customHeight="false" outlineLevel="0" collapsed="false">
      <c r="A329" s="106" t="n">
        <v>3</v>
      </c>
      <c r="B329" s="106" t="n">
        <v>4</v>
      </c>
      <c r="C329" s="107" t="s">
        <v>216</v>
      </c>
      <c r="D329" s="107" t="s">
        <v>101</v>
      </c>
      <c r="E329" s="108" t="n">
        <v>2036</v>
      </c>
      <c r="F329" s="107" t="s">
        <v>15</v>
      </c>
      <c r="G329" s="106" t="n">
        <v>6.5</v>
      </c>
      <c r="H329" s="106" t="n">
        <v>47.5</v>
      </c>
    </row>
    <row r="330" customFormat="false" ht="12.5" hidden="false" customHeight="false" outlineLevel="0" collapsed="false">
      <c r="A330" s="106" t="n">
        <v>4</v>
      </c>
      <c r="B330" s="106" t="n">
        <v>1</v>
      </c>
      <c r="C330" s="107" t="s">
        <v>200</v>
      </c>
      <c r="D330" s="107" t="s">
        <v>101</v>
      </c>
      <c r="E330" s="108" t="n">
        <v>2281</v>
      </c>
      <c r="F330" s="107" t="s">
        <v>15</v>
      </c>
      <c r="G330" s="106" t="n">
        <v>6</v>
      </c>
      <c r="H330" s="106" t="n">
        <v>48</v>
      </c>
    </row>
    <row r="331" customFormat="false" ht="12.5" hidden="false" customHeight="false" outlineLevel="0" collapsed="false">
      <c r="A331" s="106" t="n">
        <v>5</v>
      </c>
      <c r="B331" s="106" t="n">
        <v>5</v>
      </c>
      <c r="C331" s="107" t="s">
        <v>202</v>
      </c>
      <c r="D331" s="107" t="s">
        <v>101</v>
      </c>
      <c r="E331" s="108" t="n">
        <v>2012</v>
      </c>
      <c r="F331" s="107" t="s">
        <v>15</v>
      </c>
      <c r="G331" s="106" t="n">
        <v>6</v>
      </c>
      <c r="H331" s="106" t="n">
        <v>47</v>
      </c>
    </row>
    <row r="332" customFormat="false" ht="12.5" hidden="false" customHeight="false" outlineLevel="0" collapsed="false">
      <c r="A332" s="106" t="n">
        <v>6</v>
      </c>
      <c r="B332" s="106" t="n">
        <v>3</v>
      </c>
      <c r="C332" s="107" t="s">
        <v>212</v>
      </c>
      <c r="D332" s="107" t="s">
        <v>101</v>
      </c>
      <c r="E332" s="108" t="n">
        <v>2058</v>
      </c>
      <c r="F332" s="107" t="s">
        <v>15</v>
      </c>
      <c r="G332" s="106" t="n">
        <v>5</v>
      </c>
      <c r="H332" s="106" t="n">
        <v>45.5</v>
      </c>
    </row>
    <row r="333" customFormat="false" ht="12.5" hidden="false" customHeight="false" outlineLevel="0" collapsed="false">
      <c r="A333" s="106" t="n">
        <v>7</v>
      </c>
      <c r="B333" s="106" t="n">
        <v>12</v>
      </c>
      <c r="C333" s="107" t="s">
        <v>205</v>
      </c>
      <c r="D333" s="107" t="s">
        <v>101</v>
      </c>
      <c r="E333" s="108" t="n">
        <v>1346</v>
      </c>
      <c r="F333" s="107" t="s">
        <v>15</v>
      </c>
      <c r="G333" s="106" t="n">
        <v>4.5</v>
      </c>
      <c r="H333" s="106" t="n">
        <v>36.5</v>
      </c>
    </row>
    <row r="334" customFormat="false" ht="12.5" hidden="false" customHeight="false" outlineLevel="0" collapsed="false">
      <c r="A334" s="106" t="n">
        <v>8</v>
      </c>
      <c r="B334" s="106" t="n">
        <v>8</v>
      </c>
      <c r="C334" s="107" t="s">
        <v>222</v>
      </c>
      <c r="D334" s="107" t="s">
        <v>101</v>
      </c>
      <c r="E334" s="108" t="n">
        <v>1913</v>
      </c>
      <c r="F334" s="107" t="s">
        <v>15</v>
      </c>
      <c r="G334" s="106" t="n">
        <v>4.5</v>
      </c>
      <c r="H334" s="106" t="n">
        <v>33</v>
      </c>
    </row>
    <row r="335" customFormat="false" ht="12.5" hidden="false" customHeight="false" outlineLevel="0" collapsed="false">
      <c r="A335" s="106" t="n">
        <v>9</v>
      </c>
      <c r="B335" s="106" t="n">
        <v>6</v>
      </c>
      <c r="C335" s="107" t="s">
        <v>139</v>
      </c>
      <c r="D335" s="107" t="s">
        <v>101</v>
      </c>
      <c r="E335" s="108" t="n">
        <v>1987</v>
      </c>
      <c r="F335" s="107" t="s">
        <v>21</v>
      </c>
      <c r="G335" s="106" t="n">
        <v>4</v>
      </c>
      <c r="H335" s="106" t="n">
        <v>43.5</v>
      </c>
    </row>
    <row r="336" customFormat="false" ht="12.5" hidden="false" customHeight="false" outlineLevel="0" collapsed="false">
      <c r="A336" s="106" t="n">
        <v>10</v>
      </c>
      <c r="B336" s="106" t="n">
        <v>9</v>
      </c>
      <c r="C336" s="107" t="s">
        <v>137</v>
      </c>
      <c r="D336" s="107" t="s">
        <v>101</v>
      </c>
      <c r="E336" s="108" t="n">
        <v>1884</v>
      </c>
      <c r="F336" s="107" t="s">
        <v>26</v>
      </c>
      <c r="G336" s="106" t="n">
        <v>4</v>
      </c>
      <c r="H336" s="106" t="n">
        <v>41</v>
      </c>
    </row>
    <row r="337" customFormat="false" ht="12.5" hidden="false" customHeight="false" outlineLevel="0" collapsed="false">
      <c r="A337" s="106"/>
      <c r="B337" s="106" t="n">
        <v>11</v>
      </c>
      <c r="C337" s="107" t="s">
        <v>224</v>
      </c>
      <c r="D337" s="107" t="s">
        <v>101</v>
      </c>
      <c r="E337" s="108" t="n">
        <v>1571</v>
      </c>
      <c r="F337" s="107" t="s">
        <v>15</v>
      </c>
      <c r="G337" s="106" t="n">
        <v>4</v>
      </c>
      <c r="H337" s="106" t="n">
        <v>41</v>
      </c>
    </row>
    <row r="338" customFormat="false" ht="12.5" hidden="false" customHeight="false" outlineLevel="0" collapsed="false">
      <c r="A338" s="106" t="n">
        <v>12</v>
      </c>
      <c r="B338" s="106" t="n">
        <v>7</v>
      </c>
      <c r="C338" s="107" t="s">
        <v>228</v>
      </c>
      <c r="D338" s="107" t="s">
        <v>101</v>
      </c>
      <c r="E338" s="108" t="n">
        <v>1940</v>
      </c>
      <c r="F338" s="107" t="s">
        <v>266</v>
      </c>
      <c r="G338" s="106" t="n">
        <v>4</v>
      </c>
      <c r="H338" s="106" t="n">
        <v>40.5</v>
      </c>
    </row>
    <row r="339" customFormat="false" ht="12.5" hidden="false" customHeight="false" outlineLevel="0" collapsed="false">
      <c r="A339" s="106" t="n">
        <v>13</v>
      </c>
      <c r="B339" s="106" t="n">
        <v>14</v>
      </c>
      <c r="C339" s="107" t="s">
        <v>43</v>
      </c>
      <c r="D339" s="107" t="s">
        <v>101</v>
      </c>
      <c r="E339" s="108" t="n">
        <v>1262</v>
      </c>
      <c r="F339" s="107" t="s">
        <v>15</v>
      </c>
      <c r="G339" s="106" t="n">
        <v>3</v>
      </c>
      <c r="H339" s="106" t="n">
        <v>34.5</v>
      </c>
    </row>
    <row r="340" customFormat="false" ht="12.5" hidden="false" customHeight="false" outlineLevel="0" collapsed="false">
      <c r="A340" s="106" t="n">
        <v>14</v>
      </c>
      <c r="B340" s="106" t="n">
        <v>15</v>
      </c>
      <c r="C340" s="107" t="s">
        <v>208</v>
      </c>
      <c r="D340" s="107" t="s">
        <v>101</v>
      </c>
      <c r="E340" s="108" t="n">
        <v>1104</v>
      </c>
      <c r="F340" s="107" t="s">
        <v>15</v>
      </c>
      <c r="G340" s="106" t="n">
        <v>3</v>
      </c>
      <c r="H340" s="106" t="n">
        <v>31.5</v>
      </c>
    </row>
    <row r="341" customFormat="false" ht="12.5" hidden="false" customHeight="false" outlineLevel="0" collapsed="false">
      <c r="A341" s="106" t="n">
        <v>15</v>
      </c>
      <c r="B341" s="106" t="n">
        <v>16</v>
      </c>
      <c r="C341" s="107" t="s">
        <v>263</v>
      </c>
      <c r="D341" s="107" t="s">
        <v>101</v>
      </c>
      <c r="E341" s="108" t="n">
        <v>1000</v>
      </c>
      <c r="F341" s="107"/>
      <c r="G341" s="106" t="n">
        <v>2</v>
      </c>
      <c r="H341" s="106" t="n">
        <v>31.5</v>
      </c>
    </row>
    <row r="342" customFormat="false" ht="12.5" hidden="false" customHeight="false" outlineLevel="0" collapsed="false">
      <c r="A342" s="106" t="n">
        <v>16</v>
      </c>
      <c r="B342" s="106" t="n">
        <v>13</v>
      </c>
      <c r="C342" s="107" t="s">
        <v>141</v>
      </c>
      <c r="D342" s="107" t="s">
        <v>101</v>
      </c>
      <c r="E342" s="108" t="n">
        <v>1326</v>
      </c>
      <c r="F342" s="107" t="s">
        <v>15</v>
      </c>
      <c r="G342" s="106" t="n">
        <v>1</v>
      </c>
      <c r="H342" s="106" t="n">
        <v>37</v>
      </c>
    </row>
    <row r="343" customFormat="false" ht="12.5" hidden="false" customHeight="false" outlineLevel="0" collapsed="false">
      <c r="A343" s="106" t="n">
        <v>17</v>
      </c>
      <c r="B343" s="106" t="n">
        <v>17</v>
      </c>
      <c r="C343" s="107" t="s">
        <v>247</v>
      </c>
      <c r="D343" s="107" t="s">
        <v>101</v>
      </c>
      <c r="E343" s="108" t="n">
        <v>1000</v>
      </c>
      <c r="F343" s="107"/>
      <c r="G343" s="106" t="n">
        <v>1</v>
      </c>
      <c r="H343" s="106" t="n">
        <v>34</v>
      </c>
    </row>
    <row r="344" customFormat="false" ht="13" hidden="false" customHeight="false" outlineLevel="0" collapsed="false">
      <c r="A344" s="111" t="s">
        <v>267</v>
      </c>
    </row>
    <row r="345" customFormat="false" ht="12.5" hidden="false" customHeight="false" outlineLevel="0" collapsed="false">
      <c r="A345" s="126" t="s">
        <v>268</v>
      </c>
    </row>
    <row r="346" customFormat="false" ht="12.5" hidden="false" customHeight="false" outlineLevel="0" collapsed="false">
      <c r="A346" s="112" t="s">
        <v>269</v>
      </c>
    </row>
  </sheetData>
  <hyperlinks>
    <hyperlink ref="A199" r:id="rId1" display="Všechny detaily tohoto turnaje naleznete pod  http://chess-results.com/tnr331241.aspx?lan=5"/>
    <hyperlink ref="A215" r:id="rId2" display="Všechny detaily tohoto turnaje naleznete pod  http://chess-results.com/tnr333446.aspx?lan=5"/>
    <hyperlink ref="A239" r:id="rId3" display="Všechny detaily tohoto turnaje naleznete pod  http://chess-results.com/tnr338215.aspx?lan=5"/>
    <hyperlink ref="A256" r:id="rId4" display="Všechny detaily tohoto turnaje naleznete pod  http://chess-results.com/tnr340855.aspx?lan=5"/>
    <hyperlink ref="A269" r:id="rId5" display="Všechny detaily tohoto turnaje naleznete pod  http://chess-results.com/tnr343587.aspx?lan=5"/>
    <hyperlink ref="A303" r:id="rId6" display="Všechny detaily tohoto turnaje naleznete pod  http://chess-results.com/tnr351834.aspx?lan=5"/>
    <hyperlink ref="A322" r:id="rId7" display="Všechny detaily tohoto turnaje naleznete pod  http://chess-results.com/tnr351843.aspx?lan=5"/>
    <hyperlink ref="A346" r:id="rId8" display="Všechny detaily tohoto turnaje naleznete pod  http://chess-results.com/tnr362790.aspx?lan=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6"/>
  <sheetViews>
    <sheetView showFormulas="false" showGridLines="true" showRowColHeaders="true" showZeros="true" rightToLeft="false" tabSelected="false" showOutlineSymbols="true" defaultGridColor="true" view="normal" topLeftCell="A42" colorId="64" zoomScale="110" zoomScaleNormal="110" zoomScalePageLayoutView="100" workbookViewId="0">
      <selection pane="topLeft" activeCell="A9" activeCellId="0" sqref="A9:Y65"/>
    </sheetView>
  </sheetViews>
  <sheetFormatPr defaultColWidth="9.0546875" defaultRowHeight="10.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2" width="13.44"/>
    <col collapsed="false" customWidth="true" hidden="false" outlineLevel="0" max="3" min="3" style="3" width="5.17"/>
    <col collapsed="false" customWidth="true" hidden="false" outlineLevel="0" max="4" min="4" style="4" width="12.17"/>
    <col collapsed="false" customWidth="true" hidden="false" outlineLevel="0" max="12" min="5" style="5" width="2.81"/>
    <col collapsed="false" customWidth="true" hidden="false" outlineLevel="0" max="13" min="13" style="6" width="2.81"/>
    <col collapsed="false" customWidth="true" hidden="false" outlineLevel="0" max="23" min="14" style="5" width="2.81"/>
    <col collapsed="false" customWidth="true" hidden="false" outlineLevel="0" max="24" min="24" style="7" width="3.99"/>
    <col collapsed="false" customWidth="true" hidden="false" outlineLevel="0" max="25" min="25" style="127" width="4.81"/>
    <col collapsed="false" customWidth="true" hidden="false" outlineLevel="0" max="26" min="26" style="128" width="5.17"/>
    <col collapsed="false" customWidth="true" hidden="false" outlineLevel="0" max="27" min="27" style="129" width="4.81"/>
    <col collapsed="false" customWidth="false" hidden="true" outlineLevel="0" max="28" min="28" style="127" width="9.06"/>
    <col collapsed="false" customWidth="false" hidden="true" outlineLevel="0" max="29" min="29" style="8" width="9.06"/>
    <col collapsed="false" customWidth="true" hidden="false" outlineLevel="0" max="30" min="30" style="24" width="7.53"/>
    <col collapsed="false" customWidth="true" hidden="false" outlineLevel="0" max="31" min="31" style="24" width="5.81"/>
    <col collapsed="false" customWidth="true" hidden="false" outlineLevel="0" max="32" min="32" style="16" width="5.53"/>
    <col collapsed="false" customWidth="true" hidden="false" outlineLevel="0" max="33" min="33" style="0" width="0.53"/>
    <col collapsed="false" customWidth="false" hidden="true" outlineLevel="0" max="40" min="34" style="0" width="9.06"/>
    <col collapsed="false" customWidth="true" hidden="false" outlineLevel="0" max="41" min="41" style="0" width="0.53"/>
    <col collapsed="false" customWidth="true" hidden="false" outlineLevel="0" max="42" min="42" style="130" width="4.44"/>
  </cols>
  <sheetData>
    <row r="1" s="9" customFormat="true" ht="20" hidden="false" customHeight="true" outlineLevel="0" collapsed="false">
      <c r="B1" s="131" t="s">
        <v>0</v>
      </c>
      <c r="C1" s="132"/>
      <c r="D1" s="133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4"/>
      <c r="Y1" s="135"/>
      <c r="Z1" s="136"/>
      <c r="AA1" s="137"/>
      <c r="AB1" s="138"/>
      <c r="AC1" s="139"/>
      <c r="AD1" s="140"/>
      <c r="AE1" s="140"/>
      <c r="AP1" s="141"/>
    </row>
    <row r="2" s="142" customFormat="true" ht="10.5" hidden="false" customHeight="true" outlineLevel="0" collapsed="false">
      <c r="B2" s="143" t="s">
        <v>1</v>
      </c>
      <c r="C2" s="19"/>
      <c r="D2" s="35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38"/>
      <c r="Z2" s="127"/>
      <c r="AA2" s="129"/>
      <c r="AB2" s="127"/>
      <c r="AC2" s="8"/>
      <c r="AD2" s="24"/>
      <c r="AE2" s="24"/>
      <c r="AP2" s="145"/>
    </row>
    <row r="3" s="142" customFormat="true" ht="10.5" hidden="false" customHeight="true" outlineLevel="0" collapsed="false">
      <c r="B3" s="143" t="s">
        <v>2</v>
      </c>
      <c r="C3" s="19"/>
      <c r="D3" s="35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38"/>
      <c r="Z3" s="127"/>
      <c r="AA3" s="129"/>
      <c r="AB3" s="127"/>
      <c r="AC3" s="8"/>
      <c r="AD3" s="24"/>
      <c r="AE3" s="24"/>
      <c r="AP3" s="145"/>
    </row>
    <row r="4" s="80" customFormat="true" ht="10.5" hidden="false" customHeight="true" outlineLevel="0" collapsed="false">
      <c r="B4" s="24" t="s">
        <v>270</v>
      </c>
      <c r="C4" s="3"/>
      <c r="D4" s="4"/>
      <c r="E4" s="5"/>
      <c r="F4" s="5"/>
      <c r="G4" s="5"/>
      <c r="H4" s="5"/>
      <c r="I4" s="5"/>
      <c r="J4" s="5"/>
      <c r="K4" s="5"/>
      <c r="L4" s="5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8"/>
      <c r="Y4" s="127"/>
      <c r="Z4" s="128"/>
      <c r="AA4" s="129"/>
      <c r="AB4" s="127"/>
      <c r="AC4" s="8"/>
      <c r="AD4" s="24"/>
      <c r="AE4" s="24"/>
      <c r="AF4" s="142"/>
      <c r="AP4" s="130"/>
    </row>
    <row r="5" s="16" customFormat="true" ht="10.5" hidden="false" customHeight="true" outlineLevel="0" collapsed="false">
      <c r="A5" s="146"/>
      <c r="B5" s="30"/>
      <c r="C5" s="11"/>
      <c r="D5" s="3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37"/>
      <c r="Y5" s="38"/>
      <c r="Z5" s="128"/>
      <c r="AA5" s="129"/>
      <c r="AB5" s="127"/>
      <c r="AC5" s="8"/>
      <c r="AD5" s="24"/>
      <c r="AE5" s="24"/>
      <c r="AP5" s="145"/>
    </row>
    <row r="6" s="142" customFormat="true" ht="13" hidden="false" customHeight="true" outlineLevel="0" collapsed="false">
      <c r="A6" s="33"/>
      <c r="B6" s="34" t="s">
        <v>5</v>
      </c>
      <c r="C6" s="11"/>
      <c r="D6" s="35"/>
      <c r="E6" s="36" t="n">
        <f aca="false">COUNT(E9:E61)</f>
        <v>11</v>
      </c>
      <c r="F6" s="36" t="n">
        <f aca="false">COUNT(F9:F61)</f>
        <v>13</v>
      </c>
      <c r="G6" s="36" t="n">
        <f aca="false">COUNT(G9:G61)</f>
        <v>10</v>
      </c>
      <c r="H6" s="36" t="n">
        <f aca="false">COUNT(H9:H61)</f>
        <v>15</v>
      </c>
      <c r="I6" s="36" t="n">
        <f aca="false">COUNT(I9:I61)</f>
        <v>19</v>
      </c>
      <c r="J6" s="36" t="n">
        <f aca="false">COUNT(J9:J61)</f>
        <v>18</v>
      </c>
      <c r="K6" s="36" t="n">
        <f aca="false">COUNT(K9:K61)</f>
        <v>16</v>
      </c>
      <c r="L6" s="36" t="n">
        <f aca="false">COUNT(L9:L61)</f>
        <v>20</v>
      </c>
      <c r="M6" s="36" t="n">
        <f aca="false">COUNT(M9:M61)</f>
        <v>15</v>
      </c>
      <c r="N6" s="36" t="n">
        <f aca="false">COUNT(N9:N61)</f>
        <v>13</v>
      </c>
      <c r="O6" s="36" t="n">
        <f aca="false">COUNT(O9:O61)</f>
        <v>14</v>
      </c>
      <c r="P6" s="36" t="n">
        <f aca="false">COUNT(P9:P61)</f>
        <v>12</v>
      </c>
      <c r="Q6" s="36" t="n">
        <f aca="false">COUNT(Q9:Q61)</f>
        <v>18</v>
      </c>
      <c r="R6" s="36" t="n">
        <f aca="false">COUNT(R9:R61)</f>
        <v>13</v>
      </c>
      <c r="S6" s="36" t="n">
        <f aca="false">COUNT(S9:S61)</f>
        <v>9</v>
      </c>
      <c r="T6" s="36" t="n">
        <f aca="false">COUNT(T9:T61)</f>
        <v>18</v>
      </c>
      <c r="U6" s="36" t="n">
        <f aca="false">COUNT(U9:U61)</f>
        <v>8</v>
      </c>
      <c r="V6" s="36" t="n">
        <f aca="false">COUNT(V9:V65)</f>
        <v>15</v>
      </c>
      <c r="W6" s="36" t="n">
        <f aca="false">COUNT(W9:W61)</f>
        <v>17</v>
      </c>
      <c r="X6" s="37"/>
      <c r="Y6" s="38"/>
      <c r="Z6" s="128"/>
      <c r="AA6" s="129"/>
      <c r="AB6" s="127"/>
      <c r="AC6" s="8"/>
      <c r="AD6" s="24"/>
      <c r="AE6" s="24"/>
      <c r="AP6" s="145"/>
    </row>
    <row r="7" s="149" customFormat="true" ht="52" hidden="false" customHeight="true" outlineLevel="0" collapsed="false">
      <c r="A7" s="39"/>
      <c r="B7" s="40" t="s">
        <v>6</v>
      </c>
      <c r="C7" s="41"/>
      <c r="D7" s="42"/>
      <c r="E7" s="43" t="n">
        <v>42986</v>
      </c>
      <c r="F7" s="43" t="n">
        <f aca="false">E7+14</f>
        <v>43000</v>
      </c>
      <c r="G7" s="43" t="n">
        <f aca="false">F7+14</f>
        <v>43014</v>
      </c>
      <c r="H7" s="43" t="n">
        <f aca="false">G7+14</f>
        <v>43028</v>
      </c>
      <c r="I7" s="43" t="n">
        <f aca="false">H7+7+14</f>
        <v>43049</v>
      </c>
      <c r="J7" s="43" t="n">
        <f aca="false">I7+14</f>
        <v>43063</v>
      </c>
      <c r="K7" s="43" t="n">
        <f aca="false">J7+14</f>
        <v>43077</v>
      </c>
      <c r="L7" s="43" t="n">
        <f aca="false">K7+14</f>
        <v>43091</v>
      </c>
      <c r="M7" s="43" t="n">
        <f aca="false">L7+14+7</f>
        <v>43112</v>
      </c>
      <c r="N7" s="43" t="n">
        <f aca="false">M7+14</f>
        <v>43126</v>
      </c>
      <c r="O7" s="43" t="n">
        <f aca="false">N7+7</f>
        <v>43133</v>
      </c>
      <c r="P7" s="43" t="n">
        <f aca="false">O7+14</f>
        <v>43147</v>
      </c>
      <c r="Q7" s="43" t="n">
        <f aca="false">P7+14</f>
        <v>43161</v>
      </c>
      <c r="R7" s="43" t="n">
        <f aca="false">Q7+14</f>
        <v>43175</v>
      </c>
      <c r="S7" s="43" t="n">
        <f aca="false">R7+14</f>
        <v>43189</v>
      </c>
      <c r="T7" s="43" t="n">
        <f aca="false">S7+7</f>
        <v>43196</v>
      </c>
      <c r="U7" s="43" t="n">
        <f aca="false">T7+14</f>
        <v>43210</v>
      </c>
      <c r="V7" s="43" t="n">
        <f aca="false">U7+14</f>
        <v>43224</v>
      </c>
      <c r="W7" s="43" t="n">
        <f aca="false">V7+14</f>
        <v>43238</v>
      </c>
      <c r="X7" s="44" t="s">
        <v>7</v>
      </c>
      <c r="Y7" s="44" t="s">
        <v>8</v>
      </c>
      <c r="Z7" s="147"/>
      <c r="AA7" s="148"/>
      <c r="AB7" s="127"/>
      <c r="AC7" s="8"/>
      <c r="AD7" s="24"/>
      <c r="AE7" s="24"/>
      <c r="AF7" s="148"/>
      <c r="AP7" s="150"/>
    </row>
    <row r="8" s="149" customFormat="true" ht="10.5" hidden="false" customHeight="true" outlineLevel="0" collapsed="false">
      <c r="A8" s="39"/>
      <c r="B8" s="40" t="s">
        <v>9</v>
      </c>
      <c r="C8" s="41" t="s">
        <v>10</v>
      </c>
      <c r="D8" s="42" t="s">
        <v>11</v>
      </c>
      <c r="E8" s="45" t="n">
        <v>1</v>
      </c>
      <c r="F8" s="45" t="n">
        <v>2</v>
      </c>
      <c r="G8" s="45" t="n">
        <v>3</v>
      </c>
      <c r="H8" s="45" t="n">
        <v>4</v>
      </c>
      <c r="I8" s="45" t="n">
        <v>5</v>
      </c>
      <c r="J8" s="45" t="n">
        <v>6</v>
      </c>
      <c r="K8" s="45" t="n">
        <v>7</v>
      </c>
      <c r="L8" s="45" t="n">
        <v>8</v>
      </c>
      <c r="M8" s="45" t="n">
        <v>9</v>
      </c>
      <c r="N8" s="45" t="n">
        <v>10</v>
      </c>
      <c r="O8" s="45" t="n">
        <v>11</v>
      </c>
      <c r="P8" s="45" t="n">
        <v>12</v>
      </c>
      <c r="Q8" s="45" t="n">
        <v>13</v>
      </c>
      <c r="R8" s="45" t="n">
        <v>14</v>
      </c>
      <c r="S8" s="45" t="n">
        <v>15</v>
      </c>
      <c r="T8" s="45" t="n">
        <v>16</v>
      </c>
      <c r="U8" s="45" t="n">
        <v>17</v>
      </c>
      <c r="V8" s="45" t="n">
        <v>18</v>
      </c>
      <c r="W8" s="45" t="n">
        <v>19</v>
      </c>
      <c r="X8" s="46" t="s">
        <v>12</v>
      </c>
      <c r="Y8" s="47" t="s">
        <v>13</v>
      </c>
      <c r="Z8" s="147"/>
      <c r="AA8" s="148"/>
      <c r="AB8" s="127"/>
      <c r="AC8" s="8"/>
      <c r="AD8" s="24"/>
      <c r="AE8" s="24"/>
      <c r="AF8" s="148"/>
      <c r="AP8" s="150"/>
    </row>
    <row r="9" customFormat="false" ht="10.5" hidden="false" customHeight="true" outlineLevel="0" collapsed="false">
      <c r="A9" s="48" t="n">
        <v>1</v>
      </c>
      <c r="B9" s="40" t="s">
        <v>14</v>
      </c>
      <c r="C9" s="49" t="n">
        <v>2216</v>
      </c>
      <c r="D9" s="42" t="s">
        <v>15</v>
      </c>
      <c r="E9" s="50" t="n">
        <v>7</v>
      </c>
      <c r="F9" s="50"/>
      <c r="G9" s="50"/>
      <c r="H9" s="51" t="n">
        <v>9</v>
      </c>
      <c r="I9" s="50" t="n">
        <v>8</v>
      </c>
      <c r="J9" s="51" t="n">
        <v>7</v>
      </c>
      <c r="K9" s="51" t="n">
        <v>5.5</v>
      </c>
      <c r="L9" s="51" t="n">
        <v>7</v>
      </c>
      <c r="M9" s="52" t="n">
        <v>7.5</v>
      </c>
      <c r="N9" s="51" t="n">
        <v>8</v>
      </c>
      <c r="O9" s="51" t="n">
        <v>9</v>
      </c>
      <c r="P9" s="53" t="n">
        <v>8.5</v>
      </c>
      <c r="Q9" s="51" t="n">
        <v>7.5</v>
      </c>
      <c r="R9" s="51" t="n">
        <v>8.5</v>
      </c>
      <c r="S9" s="51"/>
      <c r="T9" s="51" t="n">
        <v>7.5</v>
      </c>
      <c r="U9" s="51"/>
      <c r="V9" s="51" t="n">
        <v>7.5</v>
      </c>
      <c r="W9" s="54" t="n">
        <v>6</v>
      </c>
      <c r="X9" s="55" t="e">
        <f aca="false">SumaNej(E9:W9,8)</f>
        <v>#VALUE!</v>
      </c>
      <c r="Y9" s="55" t="n">
        <f aca="false">SUM(E9:W9)</f>
        <v>113.5</v>
      </c>
      <c r="AA9" s="3"/>
      <c r="AB9" s="151"/>
      <c r="AC9" s="151"/>
      <c r="AD9" s="152"/>
      <c r="AF9" s="148"/>
      <c r="AG9" s="149"/>
      <c r="AH9" s="149"/>
      <c r="AI9" s="149"/>
      <c r="AJ9" s="149"/>
      <c r="AK9" s="149"/>
      <c r="AL9" s="149"/>
      <c r="AM9" s="153"/>
      <c r="AN9" s="153"/>
      <c r="AO9" s="149"/>
      <c r="AP9" s="150"/>
      <c r="AQ9" s="154"/>
      <c r="AR9" s="154"/>
      <c r="AS9" s="155"/>
      <c r="AT9" s="155"/>
      <c r="AU9" s="155"/>
      <c r="AV9" s="155"/>
      <c r="AW9" s="155"/>
      <c r="AX9" s="155"/>
      <c r="AY9" s="155"/>
      <c r="AZ9" s="156"/>
    </row>
    <row r="10" customFormat="false" ht="10.5" hidden="false" customHeight="true" outlineLevel="0" collapsed="false">
      <c r="A10" s="48" t="n">
        <v>2</v>
      </c>
      <c r="B10" s="40" t="s">
        <v>16</v>
      </c>
      <c r="C10" s="41" t="n">
        <v>2223</v>
      </c>
      <c r="D10" s="42" t="s">
        <v>15</v>
      </c>
      <c r="E10" s="50" t="n">
        <v>8</v>
      </c>
      <c r="F10" s="50"/>
      <c r="G10" s="50"/>
      <c r="H10" s="51"/>
      <c r="I10" s="61" t="n">
        <v>8</v>
      </c>
      <c r="J10" s="51" t="n">
        <v>7.5</v>
      </c>
      <c r="K10" s="51" t="n">
        <v>8</v>
      </c>
      <c r="L10" s="51"/>
      <c r="M10" s="52" t="n">
        <v>7</v>
      </c>
      <c r="N10" s="51" t="n">
        <v>6</v>
      </c>
      <c r="O10" s="51"/>
      <c r="P10" s="51" t="n">
        <v>7</v>
      </c>
      <c r="Q10" s="51" t="n">
        <v>6.5</v>
      </c>
      <c r="R10" s="51" t="n">
        <v>8.5</v>
      </c>
      <c r="S10" s="51" t="n">
        <v>8</v>
      </c>
      <c r="T10" s="51"/>
      <c r="U10" s="51"/>
      <c r="V10" s="51" t="n">
        <v>6</v>
      </c>
      <c r="W10" s="54"/>
      <c r="X10" s="55" t="e">
        <f aca="false">SumaNej(E10:W10,8)</f>
        <v>#VALUE!</v>
      </c>
      <c r="Y10" s="55" t="n">
        <f aca="false">SUM(E10:W10)</f>
        <v>80.5</v>
      </c>
      <c r="Z10" s="157"/>
      <c r="AA10" s="158"/>
      <c r="AD10" s="152"/>
      <c r="AF10" s="148"/>
      <c r="AG10" s="149"/>
      <c r="AH10" s="149"/>
      <c r="AI10" s="149"/>
      <c r="AJ10" s="149"/>
      <c r="AK10" s="149"/>
      <c r="AL10" s="149"/>
      <c r="AM10" s="153"/>
      <c r="AN10" s="153"/>
      <c r="AO10" s="149"/>
      <c r="AP10" s="150"/>
      <c r="AQ10" s="154"/>
      <c r="AR10" s="154"/>
      <c r="AS10" s="155"/>
      <c r="AT10" s="155"/>
      <c r="AU10" s="155"/>
      <c r="AV10" s="155"/>
      <c r="AW10" s="155"/>
      <c r="AX10" s="155"/>
      <c r="AY10" s="155"/>
      <c r="AZ10" s="156"/>
    </row>
    <row r="11" customFormat="false" ht="10.5" hidden="false" customHeight="true" outlineLevel="0" collapsed="false">
      <c r="A11" s="48" t="n">
        <v>3</v>
      </c>
      <c r="B11" s="40" t="s">
        <v>17</v>
      </c>
      <c r="C11" s="41" t="n">
        <v>2248</v>
      </c>
      <c r="D11" s="42" t="s">
        <v>15</v>
      </c>
      <c r="E11" s="51" t="n">
        <v>8</v>
      </c>
      <c r="F11" s="50"/>
      <c r="G11" s="50"/>
      <c r="H11" s="51" t="n">
        <v>5.5</v>
      </c>
      <c r="I11" s="50"/>
      <c r="J11" s="51" t="n">
        <v>6.5</v>
      </c>
      <c r="K11" s="51" t="n">
        <v>7</v>
      </c>
      <c r="L11" s="51" t="n">
        <v>5</v>
      </c>
      <c r="M11" s="52" t="n">
        <v>6.5</v>
      </c>
      <c r="N11" s="51"/>
      <c r="O11" s="51" t="n">
        <v>6.5</v>
      </c>
      <c r="P11" s="53"/>
      <c r="Q11" s="51" t="n">
        <v>6</v>
      </c>
      <c r="R11" s="51"/>
      <c r="S11" s="51"/>
      <c r="T11" s="51" t="n">
        <v>6.5</v>
      </c>
      <c r="U11" s="51"/>
      <c r="V11" s="51" t="n">
        <v>8</v>
      </c>
      <c r="W11" s="54" t="n">
        <v>8.5</v>
      </c>
      <c r="X11" s="55" t="e">
        <f aca="false">SumaNej(E11:W11,8)</f>
        <v>#VALUE!</v>
      </c>
      <c r="Y11" s="55" t="n">
        <f aca="false">SUM(E11:W11)</f>
        <v>74</v>
      </c>
      <c r="Z11" s="157"/>
      <c r="AA11" s="158"/>
      <c r="AB11" s="151"/>
      <c r="AC11" s="151"/>
      <c r="AD11" s="152"/>
      <c r="AF11" s="148"/>
      <c r="AG11" s="149"/>
      <c r="AH11" s="149"/>
      <c r="AI11" s="149"/>
      <c r="AJ11" s="149"/>
      <c r="AK11" s="149"/>
      <c r="AL11" s="149"/>
      <c r="AM11" s="153"/>
      <c r="AN11" s="153"/>
      <c r="AO11" s="149"/>
      <c r="AP11" s="150"/>
      <c r="AQ11" s="154"/>
      <c r="AR11" s="154"/>
      <c r="AS11" s="155"/>
      <c r="AT11" s="155"/>
      <c r="AU11" s="155"/>
      <c r="AV11" s="155"/>
      <c r="AW11" s="155"/>
      <c r="AX11" s="155"/>
      <c r="AY11" s="155"/>
      <c r="AZ11" s="156"/>
    </row>
    <row r="12" customFormat="false" ht="10.5" hidden="false" customHeight="true" outlineLevel="0" collapsed="false">
      <c r="A12" s="48" t="n">
        <v>4</v>
      </c>
      <c r="B12" s="40" t="s">
        <v>18</v>
      </c>
      <c r="C12" s="41" t="n">
        <v>2136</v>
      </c>
      <c r="D12" s="42" t="s">
        <v>15</v>
      </c>
      <c r="E12" s="50"/>
      <c r="F12" s="50" t="n">
        <v>8</v>
      </c>
      <c r="G12" s="51"/>
      <c r="H12" s="51" t="n">
        <v>6.5</v>
      </c>
      <c r="I12" s="51" t="n">
        <v>5.5</v>
      </c>
      <c r="J12" s="50"/>
      <c r="K12" s="50" t="n">
        <v>5</v>
      </c>
      <c r="L12" s="50" t="n">
        <v>7.5</v>
      </c>
      <c r="M12" s="50" t="n">
        <v>7.5</v>
      </c>
      <c r="N12" s="50" t="n">
        <v>6</v>
      </c>
      <c r="O12" s="50"/>
      <c r="P12" s="50" t="n">
        <v>4.5</v>
      </c>
      <c r="Q12" s="50" t="n">
        <v>5.5</v>
      </c>
      <c r="R12" s="50" t="n">
        <v>7</v>
      </c>
      <c r="S12" s="50"/>
      <c r="T12" s="50" t="n">
        <v>9</v>
      </c>
      <c r="U12" s="50"/>
      <c r="V12" s="50"/>
      <c r="W12" s="68"/>
      <c r="X12" s="55" t="e">
        <f aca="false">SumaNej(E12:W12,8)</f>
        <v>#VALUE!</v>
      </c>
      <c r="Y12" s="55" t="n">
        <f aca="false">SUM(E12:W12)</f>
        <v>72</v>
      </c>
      <c r="Z12" s="157"/>
      <c r="AA12" s="158"/>
      <c r="AD12" s="152"/>
      <c r="AE12" s="16"/>
      <c r="AF12" s="148"/>
      <c r="AG12" s="149"/>
      <c r="AH12" s="149"/>
      <c r="AI12" s="149"/>
      <c r="AJ12" s="149"/>
      <c r="AK12" s="149"/>
      <c r="AL12" s="149"/>
      <c r="AM12" s="153"/>
      <c r="AN12" s="153"/>
      <c r="AO12" s="149"/>
      <c r="AP12" s="150"/>
      <c r="AQ12" s="154"/>
      <c r="AR12" s="154"/>
      <c r="AS12" s="155"/>
      <c r="AT12" s="155"/>
      <c r="AU12" s="155"/>
      <c r="AV12" s="155"/>
      <c r="AW12" s="155"/>
      <c r="AX12" s="155"/>
      <c r="AY12" s="155"/>
      <c r="AZ12" s="156"/>
    </row>
    <row r="13" customFormat="false" ht="10.5" hidden="false" customHeight="true" outlineLevel="0" collapsed="false">
      <c r="A13" s="48" t="n">
        <v>5</v>
      </c>
      <c r="B13" s="40" t="s">
        <v>19</v>
      </c>
      <c r="C13" s="41" t="n">
        <v>2026</v>
      </c>
      <c r="D13" s="42" t="s">
        <v>15</v>
      </c>
      <c r="E13" s="51"/>
      <c r="F13" s="51" t="n">
        <v>5</v>
      </c>
      <c r="G13" s="50"/>
      <c r="H13" s="50" t="n">
        <v>4.5</v>
      </c>
      <c r="I13" s="50"/>
      <c r="J13" s="50" t="n">
        <v>5.5</v>
      </c>
      <c r="K13" s="50"/>
      <c r="L13" s="50" t="n">
        <v>4.5</v>
      </c>
      <c r="M13" s="50"/>
      <c r="N13" s="50"/>
      <c r="O13" s="50"/>
      <c r="P13" s="50" t="n">
        <v>5</v>
      </c>
      <c r="Q13" s="50" t="n">
        <v>7</v>
      </c>
      <c r="R13" s="50" t="n">
        <v>4</v>
      </c>
      <c r="S13" s="50"/>
      <c r="T13" s="50" t="n">
        <v>5</v>
      </c>
      <c r="U13" s="50" t="n">
        <v>8.5</v>
      </c>
      <c r="V13" s="50" t="n">
        <v>6.5</v>
      </c>
      <c r="W13" s="68" t="n">
        <v>6.5</v>
      </c>
      <c r="X13" s="55" t="e">
        <f aca="false">SumaNej(E13:W13,8)</f>
        <v>#VALUE!</v>
      </c>
      <c r="Y13" s="55" t="n">
        <f aca="false">SUM(E13:W13)</f>
        <v>62</v>
      </c>
      <c r="AA13" s="158"/>
      <c r="AD13" s="159"/>
      <c r="AF13" s="148"/>
      <c r="AG13" s="149"/>
      <c r="AH13" s="149"/>
      <c r="AI13" s="149"/>
      <c r="AJ13" s="149"/>
      <c r="AK13" s="149"/>
      <c r="AL13" s="149"/>
      <c r="AM13" s="153"/>
      <c r="AN13" s="153"/>
      <c r="AO13" s="149"/>
      <c r="AP13" s="150"/>
      <c r="AQ13" s="154"/>
      <c r="AR13" s="154"/>
      <c r="AS13" s="155"/>
      <c r="AT13" s="155"/>
      <c r="AU13" s="155"/>
      <c r="AV13" s="155"/>
      <c r="AW13" s="155"/>
      <c r="AX13" s="155"/>
      <c r="AY13" s="155"/>
      <c r="AZ13" s="156"/>
    </row>
    <row r="14" customFormat="false" ht="10.5" hidden="false" customHeight="true" outlineLevel="0" collapsed="false">
      <c r="A14" s="48" t="n">
        <v>6</v>
      </c>
      <c r="B14" s="40" t="s">
        <v>20</v>
      </c>
      <c r="C14" s="41" t="n">
        <v>2001</v>
      </c>
      <c r="D14" s="42" t="s">
        <v>21</v>
      </c>
      <c r="E14" s="50" t="n">
        <v>3</v>
      </c>
      <c r="F14" s="50" t="n">
        <v>6.5</v>
      </c>
      <c r="G14" s="51" t="n">
        <v>5.5</v>
      </c>
      <c r="H14" s="50" t="n">
        <v>5</v>
      </c>
      <c r="I14" s="51" t="n">
        <v>5</v>
      </c>
      <c r="J14" s="51" t="n">
        <v>5</v>
      </c>
      <c r="K14" s="53" t="n">
        <v>4</v>
      </c>
      <c r="L14" s="53" t="n">
        <v>4</v>
      </c>
      <c r="M14" s="69"/>
      <c r="N14" s="51"/>
      <c r="O14" s="51" t="n">
        <v>5.5</v>
      </c>
      <c r="P14" s="51" t="n">
        <v>5</v>
      </c>
      <c r="Q14" s="51"/>
      <c r="R14" s="51"/>
      <c r="S14" s="51"/>
      <c r="T14" s="51" t="n">
        <v>5</v>
      </c>
      <c r="U14" s="51" t="n">
        <v>7</v>
      </c>
      <c r="V14" s="53" t="n">
        <v>5</v>
      </c>
      <c r="W14" s="54" t="n">
        <v>4</v>
      </c>
      <c r="X14" s="55" t="e">
        <f aca="false">SumaNej(E14:W14,8)</f>
        <v>#VALUE!</v>
      </c>
      <c r="Y14" s="55" t="n">
        <f aca="false">SUM(E14:W14)</f>
        <v>69.5</v>
      </c>
      <c r="Z14" s="147"/>
      <c r="AA14" s="148"/>
      <c r="AF14" s="148"/>
      <c r="AG14" s="149"/>
      <c r="AH14" s="149"/>
      <c r="AI14" s="149"/>
      <c r="AJ14" s="149"/>
      <c r="AK14" s="149"/>
      <c r="AL14" s="149"/>
      <c r="AM14" s="149"/>
      <c r="AN14" s="149"/>
      <c r="AO14" s="149"/>
      <c r="AP14" s="150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</row>
    <row r="15" customFormat="false" ht="10.5" hidden="false" customHeight="true" outlineLevel="0" collapsed="false">
      <c r="A15" s="48" t="n">
        <v>7</v>
      </c>
      <c r="B15" s="40" t="s">
        <v>22</v>
      </c>
      <c r="C15" s="41" t="n">
        <v>2007</v>
      </c>
      <c r="D15" s="42" t="s">
        <v>15</v>
      </c>
      <c r="E15" s="50" t="n">
        <v>3.5</v>
      </c>
      <c r="F15" s="51" t="n">
        <v>5.5</v>
      </c>
      <c r="G15" s="50"/>
      <c r="H15" s="50" t="n">
        <v>5</v>
      </c>
      <c r="I15" s="50" t="n">
        <v>5</v>
      </c>
      <c r="J15" s="51" t="n">
        <v>5</v>
      </c>
      <c r="K15" s="51" t="n">
        <v>4.5</v>
      </c>
      <c r="L15" s="51" t="n">
        <v>5</v>
      </c>
      <c r="M15" s="52"/>
      <c r="N15" s="51" t="n">
        <v>5</v>
      </c>
      <c r="O15" s="51" t="n">
        <v>5</v>
      </c>
      <c r="P15" s="51" t="n">
        <v>4</v>
      </c>
      <c r="Q15" s="51" t="n">
        <v>4.5</v>
      </c>
      <c r="R15" s="51" t="n">
        <v>6</v>
      </c>
      <c r="S15" s="51" t="n">
        <v>5</v>
      </c>
      <c r="T15" s="51" t="n">
        <v>4</v>
      </c>
      <c r="U15" s="51"/>
      <c r="V15" s="51"/>
      <c r="W15" s="54" t="n">
        <v>6</v>
      </c>
      <c r="X15" s="55" t="e">
        <f aca="false">SumaNej(E15:W15,8)</f>
        <v>#VALUE!</v>
      </c>
      <c r="Y15" s="55" t="n">
        <f aca="false">SUM(E15:W15)</f>
        <v>73</v>
      </c>
      <c r="AA15" s="3"/>
      <c r="AD15" s="152"/>
      <c r="AF15" s="148"/>
      <c r="AG15" s="149"/>
      <c r="AH15" s="149"/>
      <c r="AI15" s="149"/>
      <c r="AJ15" s="149"/>
      <c r="AK15" s="149"/>
      <c r="AL15" s="149"/>
      <c r="AM15" s="153"/>
      <c r="AN15" s="153"/>
      <c r="AO15" s="149"/>
      <c r="AP15" s="150"/>
      <c r="AQ15" s="154"/>
      <c r="AR15" s="154"/>
      <c r="AS15" s="155"/>
      <c r="AT15" s="155"/>
      <c r="AU15" s="155"/>
      <c r="AV15" s="155"/>
      <c r="AW15" s="155"/>
      <c r="AX15" s="155"/>
      <c r="AY15" s="155"/>
      <c r="AZ15" s="156"/>
    </row>
    <row r="16" s="149" customFormat="true" ht="10.5" hidden="false" customHeight="true" outlineLevel="0" collapsed="false">
      <c r="A16" s="48" t="n">
        <v>8</v>
      </c>
      <c r="B16" s="40" t="s">
        <v>23</v>
      </c>
      <c r="C16" s="41" t="n">
        <v>1880</v>
      </c>
      <c r="D16" s="42" t="s">
        <v>24</v>
      </c>
      <c r="E16" s="50"/>
      <c r="F16" s="50" t="n">
        <v>5</v>
      </c>
      <c r="G16" s="51" t="n">
        <v>6</v>
      </c>
      <c r="H16" s="51" t="n">
        <v>4.5</v>
      </c>
      <c r="I16" s="51" t="n">
        <v>4</v>
      </c>
      <c r="J16" s="51" t="n">
        <v>4.5</v>
      </c>
      <c r="K16" s="51" t="n">
        <v>6</v>
      </c>
      <c r="L16" s="51"/>
      <c r="M16" s="52" t="n">
        <v>6</v>
      </c>
      <c r="N16" s="51" t="n">
        <v>5.5</v>
      </c>
      <c r="O16" s="51"/>
      <c r="P16" s="51"/>
      <c r="Q16" s="51"/>
      <c r="R16" s="51"/>
      <c r="S16" s="51"/>
      <c r="T16" s="51"/>
      <c r="U16" s="51"/>
      <c r="V16" s="51"/>
      <c r="W16" s="54"/>
      <c r="X16" s="55" t="e">
        <f aca="false">SumaNej(E16:W16,8)</f>
        <v>#VALUE!</v>
      </c>
      <c r="Y16" s="55" t="n">
        <f aca="false">SUM(E16:W16)</f>
        <v>41.5</v>
      </c>
      <c r="Z16" s="157"/>
      <c r="AA16" s="3"/>
      <c r="AB16" s="127"/>
      <c r="AC16" s="8"/>
      <c r="AD16" s="152"/>
      <c r="AE16" s="24"/>
      <c r="AF16" s="148"/>
      <c r="AM16" s="153"/>
      <c r="AN16" s="153"/>
      <c r="AP16" s="150"/>
      <c r="AQ16" s="154"/>
      <c r="AR16" s="154"/>
      <c r="AS16" s="155"/>
      <c r="AT16" s="155"/>
      <c r="AU16" s="155"/>
      <c r="AV16" s="155"/>
      <c r="AW16" s="155"/>
      <c r="AX16" s="155"/>
      <c r="AY16" s="155"/>
      <c r="AZ16" s="156"/>
    </row>
    <row r="17" customFormat="false" ht="10.5" hidden="false" customHeight="true" outlineLevel="0" collapsed="false">
      <c r="A17" s="48" t="n">
        <v>9</v>
      </c>
      <c r="B17" s="40" t="s">
        <v>25</v>
      </c>
      <c r="C17" s="41" t="n">
        <v>1903</v>
      </c>
      <c r="D17" s="42" t="s">
        <v>26</v>
      </c>
      <c r="E17" s="51" t="n">
        <v>4</v>
      </c>
      <c r="F17" s="50" t="n">
        <v>5</v>
      </c>
      <c r="G17" s="51" t="n">
        <v>6.5</v>
      </c>
      <c r="H17" s="50"/>
      <c r="I17" s="50" t="n">
        <v>4</v>
      </c>
      <c r="J17" s="50"/>
      <c r="K17" s="50" t="n">
        <v>5</v>
      </c>
      <c r="L17" s="50"/>
      <c r="M17" s="50"/>
      <c r="N17" s="50" t="n">
        <v>5</v>
      </c>
      <c r="O17" s="50"/>
      <c r="P17" s="50" t="n">
        <v>5.5</v>
      </c>
      <c r="Q17" s="50" t="n">
        <v>5.5</v>
      </c>
      <c r="R17" s="50"/>
      <c r="S17" s="50"/>
      <c r="T17" s="50" t="n">
        <v>4.5</v>
      </c>
      <c r="U17" s="50"/>
      <c r="V17" s="50"/>
      <c r="W17" s="71" t="n">
        <v>4</v>
      </c>
      <c r="X17" s="55" t="e">
        <f aca="false">SumaNej(E17:W17,8)</f>
        <v>#VALUE!</v>
      </c>
      <c r="Y17" s="55" t="n">
        <f aca="false">SUM(E17:W17)</f>
        <v>49</v>
      </c>
      <c r="Z17" s="157"/>
      <c r="AA17" s="3"/>
      <c r="AD17" s="152"/>
      <c r="AF17" s="148"/>
      <c r="AG17" s="149"/>
      <c r="AH17" s="149"/>
      <c r="AI17" s="149"/>
      <c r="AJ17" s="149"/>
      <c r="AK17" s="149"/>
      <c r="AL17" s="149"/>
      <c r="AM17" s="153"/>
      <c r="AN17" s="153"/>
      <c r="AO17" s="149"/>
      <c r="AP17" s="150"/>
      <c r="AQ17" s="154"/>
      <c r="AR17" s="154"/>
      <c r="AS17" s="155"/>
      <c r="AT17" s="155"/>
      <c r="AU17" s="155"/>
      <c r="AV17" s="155"/>
      <c r="AW17" s="155"/>
      <c r="AX17" s="155"/>
      <c r="AY17" s="155"/>
      <c r="AZ17" s="156"/>
    </row>
    <row r="18" customFormat="false" ht="10.5" hidden="false" customHeight="true" outlineLevel="0" collapsed="false">
      <c r="A18" s="48" t="n">
        <v>10</v>
      </c>
      <c r="B18" s="40" t="s">
        <v>27</v>
      </c>
      <c r="C18" s="41" t="n">
        <v>1795</v>
      </c>
      <c r="D18" s="42" t="s">
        <v>15</v>
      </c>
      <c r="E18" s="51"/>
      <c r="F18" s="50" t="n">
        <v>5</v>
      </c>
      <c r="G18" s="51" t="n">
        <v>3.5</v>
      </c>
      <c r="H18" s="52"/>
      <c r="I18" s="51" t="n">
        <v>5</v>
      </c>
      <c r="J18" s="51"/>
      <c r="K18" s="51" t="n">
        <v>5</v>
      </c>
      <c r="L18" s="51" t="n">
        <v>5</v>
      </c>
      <c r="M18" s="52" t="n">
        <v>4.5</v>
      </c>
      <c r="N18" s="51" t="n">
        <v>4</v>
      </c>
      <c r="O18" s="51"/>
      <c r="P18" s="51" t="n">
        <v>3</v>
      </c>
      <c r="Q18" s="51" t="n">
        <v>5</v>
      </c>
      <c r="R18" s="51" t="n">
        <v>5</v>
      </c>
      <c r="S18" s="51"/>
      <c r="T18" s="51" t="n">
        <v>4</v>
      </c>
      <c r="U18" s="51"/>
      <c r="V18" s="51"/>
      <c r="W18" s="54"/>
      <c r="X18" s="55" t="e">
        <f aca="false">SumaNej(E18:W18,8)</f>
        <v>#VALUE!</v>
      </c>
      <c r="Y18" s="55" t="n">
        <f aca="false">SUM(E18:W18)</f>
        <v>49</v>
      </c>
      <c r="Z18" s="157"/>
      <c r="AA18" s="3"/>
      <c r="AD18" s="152"/>
      <c r="AF18" s="148"/>
      <c r="AG18" s="149"/>
      <c r="AH18" s="149"/>
      <c r="AI18" s="149"/>
      <c r="AJ18" s="149"/>
      <c r="AK18" s="149"/>
      <c r="AL18" s="149"/>
      <c r="AM18" s="153"/>
      <c r="AN18" s="153"/>
      <c r="AO18" s="149"/>
      <c r="AP18" s="150"/>
      <c r="AQ18" s="154"/>
      <c r="AR18" s="154"/>
      <c r="AS18" s="155"/>
      <c r="AT18" s="155"/>
      <c r="AU18" s="155"/>
      <c r="AV18" s="155"/>
      <c r="AW18" s="155"/>
      <c r="AX18" s="155"/>
      <c r="AY18" s="155"/>
      <c r="AZ18" s="156"/>
    </row>
    <row r="19" customFormat="false" ht="10.5" hidden="false" customHeight="true" outlineLevel="0" collapsed="false">
      <c r="A19" s="48" t="n">
        <v>11</v>
      </c>
      <c r="B19" s="40" t="s">
        <v>28</v>
      </c>
      <c r="C19" s="41" t="n">
        <v>1901</v>
      </c>
      <c r="D19" s="42" t="s">
        <v>15</v>
      </c>
      <c r="E19" s="50"/>
      <c r="F19" s="50" t="n">
        <v>4.5</v>
      </c>
      <c r="G19" s="51"/>
      <c r="H19" s="50" t="n">
        <v>4.5</v>
      </c>
      <c r="I19" s="51" t="n">
        <v>4.5</v>
      </c>
      <c r="J19" s="51" t="n">
        <v>5</v>
      </c>
      <c r="K19" s="53"/>
      <c r="L19" s="53"/>
      <c r="M19" s="69" t="n">
        <v>5</v>
      </c>
      <c r="N19" s="51"/>
      <c r="O19" s="51" t="n">
        <v>5</v>
      </c>
      <c r="P19" s="51"/>
      <c r="Q19" s="51" t="n">
        <v>4.5</v>
      </c>
      <c r="R19" s="51" t="n">
        <v>4</v>
      </c>
      <c r="S19" s="51" t="n">
        <v>4</v>
      </c>
      <c r="T19" s="51" t="n">
        <v>4</v>
      </c>
      <c r="U19" s="51"/>
      <c r="V19" s="53"/>
      <c r="W19" s="54" t="n">
        <v>4.5</v>
      </c>
      <c r="X19" s="55" t="e">
        <f aca="false">SumaNej(E19:W19,8)</f>
        <v>#VALUE!</v>
      </c>
      <c r="Y19" s="55" t="n">
        <f aca="false">SUM(E19:W19)</f>
        <v>49.5</v>
      </c>
      <c r="Z19" s="157"/>
      <c r="AA19" s="3"/>
      <c r="AD19" s="152"/>
      <c r="AF19" s="148"/>
      <c r="AG19" s="149"/>
      <c r="AH19" s="149"/>
      <c r="AI19" s="149"/>
      <c r="AJ19" s="149"/>
      <c r="AK19" s="149"/>
      <c r="AL19" s="149"/>
      <c r="AM19" s="153"/>
      <c r="AN19" s="153"/>
      <c r="AO19" s="149"/>
      <c r="AP19" s="150"/>
      <c r="AQ19" s="154"/>
      <c r="AR19" s="154"/>
      <c r="AS19" s="155"/>
      <c r="AT19" s="155"/>
      <c r="AU19" s="155"/>
      <c r="AV19" s="155"/>
      <c r="AW19" s="155"/>
      <c r="AX19" s="155"/>
      <c r="AY19" s="155"/>
      <c r="AZ19" s="156"/>
    </row>
    <row r="20" customFormat="false" ht="10.5" hidden="false" customHeight="true" outlineLevel="0" collapsed="false">
      <c r="A20" s="48" t="n">
        <v>12</v>
      </c>
      <c r="B20" s="40" t="s">
        <v>29</v>
      </c>
      <c r="C20" s="41" t="n">
        <v>2120</v>
      </c>
      <c r="D20" s="42" t="s">
        <v>15</v>
      </c>
      <c r="E20" s="51" t="n">
        <v>6</v>
      </c>
      <c r="F20" s="50"/>
      <c r="G20" s="51"/>
      <c r="H20" s="51"/>
      <c r="I20" s="50"/>
      <c r="J20" s="50"/>
      <c r="K20" s="50"/>
      <c r="L20" s="50" t="n">
        <v>6</v>
      </c>
      <c r="M20" s="50"/>
      <c r="N20" s="50" t="n">
        <v>7.5</v>
      </c>
      <c r="O20" s="50" t="n">
        <v>7</v>
      </c>
      <c r="P20" s="50"/>
      <c r="Q20" s="50"/>
      <c r="R20" s="50"/>
      <c r="S20" s="50" t="n">
        <v>8</v>
      </c>
      <c r="T20" s="50"/>
      <c r="U20" s="50"/>
      <c r="V20" s="50"/>
      <c r="W20" s="68"/>
      <c r="X20" s="55" t="e">
        <f aca="false">SumaNej(E20:W20,8)</f>
        <v>#VALUE!</v>
      </c>
      <c r="Y20" s="55" t="n">
        <f aca="false">SUM(E20:W20)</f>
        <v>34.5</v>
      </c>
      <c r="Z20" s="157"/>
      <c r="AA20" s="3"/>
      <c r="AD20" s="152"/>
      <c r="AF20" s="148"/>
      <c r="AG20" s="149"/>
      <c r="AH20" s="149"/>
      <c r="AI20" s="149"/>
      <c r="AJ20" s="149"/>
      <c r="AK20" s="149"/>
      <c r="AL20" s="149"/>
      <c r="AM20" s="153"/>
      <c r="AN20" s="153"/>
      <c r="AO20" s="149"/>
      <c r="AP20" s="150"/>
      <c r="AQ20" s="154"/>
      <c r="AR20" s="154"/>
      <c r="AS20" s="155"/>
      <c r="AT20" s="155"/>
      <c r="AU20" s="155"/>
      <c r="AV20" s="155"/>
      <c r="AW20" s="155"/>
      <c r="AX20" s="155"/>
      <c r="AY20" s="155"/>
      <c r="AZ20" s="156"/>
    </row>
    <row r="21" customFormat="false" ht="10.5" hidden="false" customHeight="true" outlineLevel="0" collapsed="false">
      <c r="A21" s="48" t="n">
        <v>13</v>
      </c>
      <c r="B21" s="40" t="s">
        <v>30</v>
      </c>
      <c r="C21" s="160" t="n">
        <v>1561</v>
      </c>
      <c r="D21" s="42" t="s">
        <v>15</v>
      </c>
      <c r="E21" s="50"/>
      <c r="F21" s="50" t="n">
        <v>1.5</v>
      </c>
      <c r="G21" s="50"/>
      <c r="H21" s="50" t="n">
        <v>4.5</v>
      </c>
      <c r="I21" s="53" t="n">
        <v>4.5</v>
      </c>
      <c r="J21" s="50" t="n">
        <v>2</v>
      </c>
      <c r="K21" s="50"/>
      <c r="L21" s="50"/>
      <c r="M21" s="50" t="n">
        <v>4</v>
      </c>
      <c r="N21" s="50" t="n">
        <v>3</v>
      </c>
      <c r="O21" s="50" t="n">
        <v>3.5</v>
      </c>
      <c r="P21" s="50"/>
      <c r="Q21" s="50" t="n">
        <v>3</v>
      </c>
      <c r="R21" s="50" t="n">
        <v>3.5</v>
      </c>
      <c r="S21" s="50"/>
      <c r="T21" s="50" t="n">
        <v>4</v>
      </c>
      <c r="U21" s="50" t="n">
        <v>5.5</v>
      </c>
      <c r="V21" s="50" t="n">
        <v>4</v>
      </c>
      <c r="W21" s="71" t="n">
        <v>4</v>
      </c>
      <c r="X21" s="55" t="e">
        <f aca="false">SumaNej(E21:W21,8)</f>
        <v>#VALUE!</v>
      </c>
      <c r="Y21" s="55" t="n">
        <f aca="false">SUM(E21:W21)</f>
        <v>47</v>
      </c>
      <c r="Z21" s="157"/>
      <c r="AA21" s="3"/>
      <c r="AD21" s="152"/>
      <c r="AF21" s="148"/>
      <c r="AG21" s="149"/>
      <c r="AH21" s="149"/>
      <c r="AI21" s="149"/>
      <c r="AJ21" s="149"/>
      <c r="AK21" s="149"/>
      <c r="AL21" s="149"/>
      <c r="AM21" s="153"/>
      <c r="AN21" s="153"/>
      <c r="AO21" s="149"/>
      <c r="AP21" s="150"/>
      <c r="AQ21" s="154"/>
      <c r="AR21" s="154"/>
      <c r="AS21" s="155"/>
      <c r="AT21" s="155"/>
      <c r="AU21" s="155"/>
      <c r="AV21" s="155"/>
      <c r="AW21" s="155"/>
      <c r="AX21" s="155"/>
      <c r="AY21" s="155"/>
      <c r="AZ21" s="156"/>
    </row>
    <row r="22" s="149" customFormat="true" ht="10.5" hidden="false" customHeight="true" outlineLevel="0" collapsed="false">
      <c r="A22" s="48" t="n">
        <v>14</v>
      </c>
      <c r="B22" s="40" t="s">
        <v>31</v>
      </c>
      <c r="C22" s="41" t="n">
        <v>2187</v>
      </c>
      <c r="D22" s="42" t="s">
        <v>15</v>
      </c>
      <c r="E22" s="51" t="n">
        <v>7</v>
      </c>
      <c r="F22" s="51"/>
      <c r="G22" s="50" t="n">
        <v>9</v>
      </c>
      <c r="H22" s="50" t="n">
        <v>7</v>
      </c>
      <c r="I22" s="50"/>
      <c r="J22" s="51"/>
      <c r="K22" s="51"/>
      <c r="L22" s="51"/>
      <c r="M22" s="52"/>
      <c r="N22" s="51"/>
      <c r="O22" s="51"/>
      <c r="P22" s="51"/>
      <c r="Q22" s="51" t="n">
        <v>4.5</v>
      </c>
      <c r="R22" s="51"/>
      <c r="S22" s="51"/>
      <c r="T22" s="51" t="n">
        <v>6.5</v>
      </c>
      <c r="U22" s="51"/>
      <c r="V22" s="51"/>
      <c r="W22" s="54"/>
      <c r="X22" s="55" t="e">
        <f aca="false">SumaNej(E22:W22,8)</f>
        <v>#VALUE!</v>
      </c>
      <c r="Y22" s="55" t="n">
        <f aca="false">SUM(E22:W22)</f>
        <v>34</v>
      </c>
      <c r="Z22" s="157"/>
      <c r="AA22" s="3"/>
      <c r="AB22" s="151"/>
      <c r="AC22" s="151"/>
      <c r="AD22" s="152"/>
      <c r="AE22" s="16"/>
      <c r="AF22" s="148"/>
      <c r="AM22" s="153"/>
      <c r="AN22" s="153"/>
      <c r="AP22" s="150"/>
      <c r="AQ22" s="154"/>
      <c r="AR22" s="154"/>
      <c r="AS22" s="155"/>
      <c r="AT22" s="156"/>
      <c r="AU22" s="155"/>
      <c r="AV22" s="156"/>
      <c r="AW22" s="156"/>
      <c r="AX22" s="156"/>
      <c r="AY22" s="155"/>
      <c r="AZ22" s="156"/>
    </row>
    <row r="23" customFormat="false" ht="10.5" hidden="false" customHeight="true" outlineLevel="0" collapsed="false">
      <c r="A23" s="48" t="n">
        <v>15</v>
      </c>
      <c r="B23" s="40" t="s">
        <v>32</v>
      </c>
      <c r="C23" s="41" t="n">
        <v>1819</v>
      </c>
      <c r="D23" s="42" t="s">
        <v>15</v>
      </c>
      <c r="E23" s="50" t="n">
        <v>2</v>
      </c>
      <c r="F23" s="50" t="n">
        <v>3.5</v>
      </c>
      <c r="G23" s="51"/>
      <c r="H23" s="50" t="n">
        <v>3.5</v>
      </c>
      <c r="I23" s="50" t="n">
        <v>4.5</v>
      </c>
      <c r="J23" s="51" t="n">
        <v>3.5</v>
      </c>
      <c r="K23" s="51"/>
      <c r="L23" s="51"/>
      <c r="M23" s="52" t="n">
        <v>4</v>
      </c>
      <c r="N23" s="51" t="n">
        <v>4.5</v>
      </c>
      <c r="O23" s="51" t="n">
        <v>4.5</v>
      </c>
      <c r="P23" s="51" t="n">
        <v>2.5</v>
      </c>
      <c r="Q23" s="51"/>
      <c r="R23" s="51"/>
      <c r="S23" s="51"/>
      <c r="T23" s="51" t="n">
        <v>2</v>
      </c>
      <c r="U23" s="51" t="n">
        <v>4</v>
      </c>
      <c r="V23" s="51" t="n">
        <v>4</v>
      </c>
      <c r="W23" s="54"/>
      <c r="X23" s="55" t="e">
        <f aca="false">SumaNej(E23:W23,8)</f>
        <v>#VALUE!</v>
      </c>
      <c r="Y23" s="55" t="n">
        <f aca="false">SUM(E23:W23)</f>
        <v>42.5</v>
      </c>
      <c r="AA23" s="158"/>
      <c r="AD23" s="152"/>
      <c r="AF23" s="148"/>
      <c r="AG23" s="149"/>
      <c r="AH23" s="149"/>
      <c r="AI23" s="149"/>
      <c r="AJ23" s="149"/>
      <c r="AK23" s="149"/>
      <c r="AL23" s="149"/>
      <c r="AM23" s="153"/>
      <c r="AN23" s="153"/>
      <c r="AO23" s="149"/>
      <c r="AP23" s="150"/>
      <c r="AQ23" s="154"/>
      <c r="AR23" s="154"/>
      <c r="AS23" s="155"/>
      <c r="AT23" s="155"/>
      <c r="AU23" s="155"/>
      <c r="AV23" s="155"/>
      <c r="AW23" s="155"/>
      <c r="AX23" s="155"/>
      <c r="AY23" s="155"/>
      <c r="AZ23" s="156"/>
    </row>
    <row r="24" customFormat="false" ht="10.5" hidden="false" customHeight="true" outlineLevel="0" collapsed="false">
      <c r="A24" s="48" t="n">
        <v>16</v>
      </c>
      <c r="B24" s="40" t="s">
        <v>33</v>
      </c>
      <c r="C24" s="41" t="n">
        <v>1967</v>
      </c>
      <c r="D24" s="42" t="s">
        <v>15</v>
      </c>
      <c r="E24" s="50" t="n">
        <v>3.5</v>
      </c>
      <c r="F24" s="50"/>
      <c r="G24" s="51"/>
      <c r="H24" s="51" t="n">
        <v>4</v>
      </c>
      <c r="I24" s="51" t="n">
        <v>5</v>
      </c>
      <c r="J24" s="51" t="n">
        <v>5</v>
      </c>
      <c r="K24" s="53" t="n">
        <v>4</v>
      </c>
      <c r="L24" s="51"/>
      <c r="M24" s="69"/>
      <c r="N24" s="53"/>
      <c r="O24" s="51"/>
      <c r="P24" s="51"/>
      <c r="Q24" s="51"/>
      <c r="R24" s="51"/>
      <c r="S24" s="51" t="n">
        <v>4</v>
      </c>
      <c r="T24" s="51"/>
      <c r="U24" s="51"/>
      <c r="V24" s="53" t="n">
        <v>4.5</v>
      </c>
      <c r="W24" s="54"/>
      <c r="X24" s="55" t="e">
        <f aca="false">SumaNej(E24:W24,8)</f>
        <v>#VALUE!</v>
      </c>
      <c r="Y24" s="55" t="n">
        <f aca="false">SUM(E24:W24)</f>
        <v>30</v>
      </c>
      <c r="Z24" s="157"/>
      <c r="AA24" s="3"/>
      <c r="AD24" s="152"/>
      <c r="AF24" s="148"/>
      <c r="AG24" s="149"/>
      <c r="AH24" s="149"/>
      <c r="AI24" s="149"/>
      <c r="AJ24" s="149"/>
      <c r="AK24" s="149"/>
      <c r="AL24" s="149"/>
      <c r="AM24" s="153"/>
      <c r="AN24" s="153"/>
      <c r="AO24" s="149"/>
      <c r="AP24" s="150"/>
      <c r="AQ24" s="154"/>
      <c r="AR24" s="154"/>
      <c r="AS24" s="155"/>
      <c r="AT24" s="155"/>
      <c r="AU24" s="155"/>
      <c r="AV24" s="155"/>
      <c r="AW24" s="155"/>
      <c r="AX24" s="155"/>
      <c r="AY24" s="155"/>
      <c r="AZ24" s="156"/>
    </row>
    <row r="25" customFormat="false" ht="10.5" hidden="false" customHeight="true" outlineLevel="0" collapsed="false">
      <c r="A25" s="48" t="n">
        <v>17</v>
      </c>
      <c r="B25" s="40" t="s">
        <v>34</v>
      </c>
      <c r="C25" s="161" t="n">
        <v>1100</v>
      </c>
      <c r="D25" s="42" t="s">
        <v>15</v>
      </c>
      <c r="E25" s="50"/>
      <c r="F25" s="50"/>
      <c r="G25" s="50"/>
      <c r="H25" s="50"/>
      <c r="I25" s="50"/>
      <c r="J25" s="51"/>
      <c r="K25" s="51" t="n">
        <v>3</v>
      </c>
      <c r="L25" s="51"/>
      <c r="M25" s="52" t="n">
        <v>3</v>
      </c>
      <c r="N25" s="51"/>
      <c r="O25" s="51" t="n">
        <v>4</v>
      </c>
      <c r="P25" s="51"/>
      <c r="Q25" s="51" t="n">
        <v>4</v>
      </c>
      <c r="R25" s="51"/>
      <c r="S25" s="51" t="n">
        <v>2.5</v>
      </c>
      <c r="T25" s="51" t="n">
        <v>2</v>
      </c>
      <c r="U25" s="51" t="n">
        <v>4</v>
      </c>
      <c r="V25" s="51" t="n">
        <v>4</v>
      </c>
      <c r="W25" s="54" t="n">
        <v>4.5</v>
      </c>
      <c r="X25" s="55" t="e">
        <f aca="false">SumaNej(E25:W25,8)</f>
        <v>#VALUE!</v>
      </c>
      <c r="Y25" s="55" t="n">
        <f aca="false">SUM(E25:W25)</f>
        <v>31</v>
      </c>
      <c r="AA25" s="148"/>
      <c r="AF25" s="148"/>
      <c r="AG25" s="149"/>
      <c r="AH25" s="149"/>
      <c r="AI25" s="149"/>
      <c r="AJ25" s="149"/>
      <c r="AK25" s="149"/>
      <c r="AL25" s="149"/>
      <c r="AM25" s="149"/>
      <c r="AN25" s="149"/>
      <c r="AO25" s="149"/>
      <c r="AP25" s="150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</row>
    <row r="26" customFormat="false" ht="10.5" hidden="false" customHeight="true" outlineLevel="0" collapsed="false">
      <c r="A26" s="48" t="n">
        <v>18</v>
      </c>
      <c r="B26" s="40" t="s">
        <v>35</v>
      </c>
      <c r="C26" s="160" t="n">
        <v>1250</v>
      </c>
      <c r="D26" s="42" t="s">
        <v>15</v>
      </c>
      <c r="E26" s="50"/>
      <c r="F26" s="50"/>
      <c r="G26" s="51"/>
      <c r="H26" s="50"/>
      <c r="I26" s="50"/>
      <c r="J26" s="51"/>
      <c r="K26" s="51" t="n">
        <v>0</v>
      </c>
      <c r="L26" s="51"/>
      <c r="M26" s="52" t="n">
        <v>2</v>
      </c>
      <c r="N26" s="51"/>
      <c r="O26" s="51" t="n">
        <v>3</v>
      </c>
      <c r="P26" s="51"/>
      <c r="Q26" s="51" t="n">
        <v>3</v>
      </c>
      <c r="R26" s="51"/>
      <c r="S26" s="51" t="n">
        <v>4</v>
      </c>
      <c r="T26" s="51" t="n">
        <v>2</v>
      </c>
      <c r="U26" s="51" t="n">
        <v>3</v>
      </c>
      <c r="V26" s="51" t="n">
        <v>5</v>
      </c>
      <c r="W26" s="54" t="n">
        <v>3</v>
      </c>
      <c r="X26" s="55" t="e">
        <f aca="false">SumaNej(E26:W26,8)</f>
        <v>#VALUE!</v>
      </c>
      <c r="Y26" s="55" t="n">
        <f aca="false">SUM(E26:W26)</f>
        <v>25</v>
      </c>
      <c r="Z26" s="157"/>
      <c r="AA26" s="3"/>
      <c r="AD26" s="152"/>
      <c r="AF26" s="148"/>
      <c r="AG26" s="149"/>
      <c r="AH26" s="149"/>
      <c r="AI26" s="149"/>
      <c r="AJ26" s="149"/>
      <c r="AK26" s="149"/>
      <c r="AL26" s="149"/>
      <c r="AM26" s="153"/>
      <c r="AN26" s="153"/>
      <c r="AO26" s="149"/>
      <c r="AP26" s="150"/>
      <c r="AQ26" s="154"/>
      <c r="AR26" s="154"/>
      <c r="AS26" s="155"/>
      <c r="AT26" s="155"/>
      <c r="AU26" s="155"/>
      <c r="AV26" s="155"/>
      <c r="AW26" s="155"/>
      <c r="AX26" s="155"/>
      <c r="AY26" s="155"/>
      <c r="AZ26" s="156"/>
    </row>
    <row r="27" customFormat="false" ht="10.5" hidden="false" customHeight="true" outlineLevel="0" collapsed="false">
      <c r="A27" s="48" t="n">
        <v>19</v>
      </c>
      <c r="B27" s="40" t="s">
        <v>36</v>
      </c>
      <c r="C27" s="41" t="n">
        <v>1940</v>
      </c>
      <c r="D27" s="42"/>
      <c r="E27" s="50"/>
      <c r="F27" s="50"/>
      <c r="G27" s="51"/>
      <c r="H27" s="50" t="n">
        <v>4.5</v>
      </c>
      <c r="I27" s="50" t="n">
        <v>2</v>
      </c>
      <c r="J27" s="51" t="n">
        <v>1</v>
      </c>
      <c r="K27" s="51"/>
      <c r="L27" s="51"/>
      <c r="M27" s="52"/>
      <c r="N27" s="51" t="n">
        <v>1</v>
      </c>
      <c r="O27" s="51" t="n">
        <v>1</v>
      </c>
      <c r="P27" s="51" t="n">
        <v>1</v>
      </c>
      <c r="Q27" s="51" t="n">
        <v>3</v>
      </c>
      <c r="R27" s="51" t="n">
        <v>2</v>
      </c>
      <c r="S27" s="51"/>
      <c r="T27" s="51" t="n">
        <v>4</v>
      </c>
      <c r="U27" s="51" t="n">
        <v>3</v>
      </c>
      <c r="V27" s="51"/>
      <c r="W27" s="54" t="n">
        <v>4</v>
      </c>
      <c r="X27" s="55" t="e">
        <f aca="false">SumaNej(E27:W27,8)</f>
        <v>#VALUE!</v>
      </c>
      <c r="Y27" s="55" t="n">
        <f aca="false">SUM(E27:W27)</f>
        <v>26.5</v>
      </c>
      <c r="Z27" s="157"/>
      <c r="AA27" s="3"/>
      <c r="AD27" s="152"/>
      <c r="AF27" s="148"/>
      <c r="AG27" s="149"/>
      <c r="AH27" s="149"/>
      <c r="AI27" s="149"/>
      <c r="AJ27" s="149"/>
      <c r="AK27" s="149"/>
      <c r="AL27" s="149"/>
      <c r="AM27" s="153"/>
      <c r="AN27" s="153"/>
      <c r="AO27" s="149"/>
      <c r="AP27" s="150"/>
      <c r="AQ27" s="154"/>
      <c r="AR27" s="154"/>
      <c r="AS27" s="155"/>
      <c r="AT27" s="155"/>
      <c r="AU27" s="155"/>
      <c r="AV27" s="155"/>
      <c r="AW27" s="155"/>
      <c r="AX27" s="155"/>
      <c r="AY27" s="155"/>
      <c r="AZ27" s="156"/>
    </row>
    <row r="28" customFormat="false" ht="10.5" hidden="false" customHeight="true" outlineLevel="0" collapsed="false">
      <c r="A28" s="48" t="n">
        <v>20</v>
      </c>
      <c r="B28" s="40" t="s">
        <v>37</v>
      </c>
      <c r="C28" s="41" t="n">
        <v>1992</v>
      </c>
      <c r="D28" s="42" t="s">
        <v>15</v>
      </c>
      <c r="E28" s="50"/>
      <c r="F28" s="50"/>
      <c r="G28" s="50" t="n">
        <v>5.5</v>
      </c>
      <c r="H28" s="50"/>
      <c r="I28" s="50" t="n">
        <v>5</v>
      </c>
      <c r="J28" s="51" t="n">
        <v>4.5</v>
      </c>
      <c r="K28" s="51"/>
      <c r="L28" s="51" t="n">
        <v>4.5</v>
      </c>
      <c r="M28" s="52"/>
      <c r="N28" s="51"/>
      <c r="O28" s="51"/>
      <c r="P28" s="51"/>
      <c r="Q28" s="51"/>
      <c r="R28" s="51"/>
      <c r="S28" s="51"/>
      <c r="T28" s="51"/>
      <c r="U28" s="51"/>
      <c r="V28" s="51"/>
      <c r="W28" s="54"/>
      <c r="X28" s="55" t="e">
        <f aca="false">SumaNej(E28:W28,8)</f>
        <v>#VALUE!</v>
      </c>
      <c r="Y28" s="55" t="n">
        <f aca="false">SUM(E28:W28)</f>
        <v>19.5</v>
      </c>
      <c r="Z28" s="147"/>
      <c r="AA28" s="158"/>
      <c r="AD28" s="152"/>
      <c r="AE28" s="16"/>
      <c r="AF28" s="148"/>
      <c r="AG28" s="149"/>
      <c r="AH28" s="149"/>
      <c r="AI28" s="149"/>
      <c r="AJ28" s="149"/>
      <c r="AK28" s="149"/>
      <c r="AL28" s="149"/>
      <c r="AM28" s="153"/>
      <c r="AN28" s="153"/>
      <c r="AO28" s="149"/>
      <c r="AP28" s="150"/>
      <c r="AQ28" s="154"/>
      <c r="AR28" s="154"/>
      <c r="AS28" s="155"/>
      <c r="AT28" s="155"/>
      <c r="AU28" s="155"/>
      <c r="AV28" s="155"/>
      <c r="AW28" s="155"/>
      <c r="AX28" s="155"/>
      <c r="AY28" s="155"/>
      <c r="AZ28" s="156"/>
    </row>
    <row r="29" customFormat="false" ht="10.5" hidden="false" customHeight="true" outlineLevel="0" collapsed="false">
      <c r="A29" s="48" t="n">
        <v>21</v>
      </c>
      <c r="B29" s="78" t="s">
        <v>38</v>
      </c>
      <c r="C29" s="41" t="n">
        <v>1745</v>
      </c>
      <c r="D29" s="42" t="s">
        <v>15</v>
      </c>
      <c r="E29" s="50"/>
      <c r="F29" s="50"/>
      <c r="G29" s="50"/>
      <c r="H29" s="50"/>
      <c r="I29" s="50"/>
      <c r="J29" s="50"/>
      <c r="K29" s="50"/>
      <c r="L29" s="50" t="n">
        <v>6</v>
      </c>
      <c r="M29" s="50" t="n">
        <v>5</v>
      </c>
      <c r="N29" s="50"/>
      <c r="O29" s="50"/>
      <c r="P29" s="50"/>
      <c r="Q29" s="50"/>
      <c r="R29" s="50"/>
      <c r="S29" s="50"/>
      <c r="T29" s="50"/>
      <c r="U29" s="50"/>
      <c r="V29" s="50"/>
      <c r="W29" s="71" t="n">
        <v>7</v>
      </c>
      <c r="X29" s="55" t="e">
        <f aca="false">SumaNej(E29:W29,8)</f>
        <v>#VALUE!</v>
      </c>
      <c r="Y29" s="55" t="n">
        <f aca="false">SUM(E29:W29)</f>
        <v>18</v>
      </c>
      <c r="Z29" s="157"/>
      <c r="AA29" s="3"/>
      <c r="AB29" s="16"/>
      <c r="AC29" s="16"/>
      <c r="AD29" s="152"/>
      <c r="AF29" s="129"/>
      <c r="AG29" s="162"/>
      <c r="AH29" s="162"/>
      <c r="AI29" s="162"/>
      <c r="AJ29" s="162"/>
      <c r="AK29" s="162"/>
      <c r="AL29" s="162"/>
      <c r="AM29" s="162"/>
      <c r="AN29" s="162"/>
      <c r="AO29" s="162"/>
      <c r="AP29" s="163"/>
      <c r="AQ29" s="154"/>
      <c r="AR29" s="154"/>
      <c r="AS29" s="155"/>
      <c r="AT29" s="155"/>
      <c r="AU29" s="155"/>
      <c r="AV29" s="155"/>
      <c r="AW29" s="155"/>
      <c r="AX29" s="155"/>
      <c r="AY29" s="155"/>
      <c r="AZ29" s="156"/>
    </row>
    <row r="30" customFormat="false" ht="10.5" hidden="false" customHeight="true" outlineLevel="0" collapsed="false">
      <c r="A30" s="48" t="n">
        <v>22</v>
      </c>
      <c r="B30" s="40" t="s">
        <v>39</v>
      </c>
      <c r="C30" s="41" t="n">
        <v>1347</v>
      </c>
      <c r="D30" s="42" t="s">
        <v>15</v>
      </c>
      <c r="E30" s="51" t="n">
        <v>2</v>
      </c>
      <c r="F30" s="50" t="n">
        <v>1.5</v>
      </c>
      <c r="G30" s="51" t="n">
        <v>0</v>
      </c>
      <c r="H30" s="51" t="n">
        <v>1</v>
      </c>
      <c r="I30" s="50" t="n">
        <v>2</v>
      </c>
      <c r="J30" s="50" t="n">
        <v>3</v>
      </c>
      <c r="K30" s="50"/>
      <c r="L30" s="50"/>
      <c r="M30" s="50" t="n">
        <v>2</v>
      </c>
      <c r="N30" s="50"/>
      <c r="O30" s="50"/>
      <c r="P30" s="50"/>
      <c r="Q30" s="50"/>
      <c r="R30" s="50" t="n">
        <v>1</v>
      </c>
      <c r="S30" s="50"/>
      <c r="T30" s="50" t="n">
        <v>2</v>
      </c>
      <c r="U30" s="50" t="n">
        <v>1</v>
      </c>
      <c r="V30" s="50" t="n">
        <v>1</v>
      </c>
      <c r="W30" s="68" t="n">
        <v>1</v>
      </c>
      <c r="X30" s="55" t="e">
        <f aca="false">SumaNej(E30:W30,8)</f>
        <v>#VALUE!</v>
      </c>
      <c r="Y30" s="55" t="n">
        <f aca="false">SUM(E30:W30)</f>
        <v>17.5</v>
      </c>
      <c r="Z30" s="157"/>
      <c r="AA30" s="3"/>
      <c r="AB30" s="16"/>
      <c r="AC30" s="16"/>
      <c r="AD30" s="152"/>
      <c r="AF30" s="129"/>
      <c r="AG30" s="162"/>
      <c r="AH30" s="162"/>
      <c r="AI30" s="162"/>
      <c r="AJ30" s="162"/>
      <c r="AK30" s="162"/>
      <c r="AL30" s="162"/>
      <c r="AM30" s="162"/>
      <c r="AN30" s="162"/>
      <c r="AO30" s="162"/>
      <c r="AP30" s="163"/>
      <c r="AQ30" s="154"/>
      <c r="AR30" s="154"/>
      <c r="AS30" s="155"/>
      <c r="AT30" s="155"/>
      <c r="AU30" s="155"/>
      <c r="AV30" s="155"/>
      <c r="AW30" s="155"/>
      <c r="AX30" s="155"/>
      <c r="AY30" s="155"/>
      <c r="AZ30" s="156"/>
    </row>
    <row r="31" customFormat="false" ht="10.5" hidden="false" customHeight="true" outlineLevel="0" collapsed="false">
      <c r="A31" s="48" t="n">
        <v>23</v>
      </c>
      <c r="B31" s="40" t="s">
        <v>40</v>
      </c>
      <c r="C31" s="41" t="n">
        <v>1904</v>
      </c>
      <c r="D31" s="42" t="s">
        <v>15</v>
      </c>
      <c r="E31" s="50"/>
      <c r="F31" s="50"/>
      <c r="G31" s="51"/>
      <c r="H31" s="50"/>
      <c r="I31" s="50"/>
      <c r="J31" s="51"/>
      <c r="K31" s="51"/>
      <c r="L31" s="51" t="n">
        <v>4</v>
      </c>
      <c r="M31" s="52"/>
      <c r="N31" s="51"/>
      <c r="O31" s="51"/>
      <c r="P31" s="51"/>
      <c r="Q31" s="51" t="n">
        <v>5</v>
      </c>
      <c r="R31" s="51" t="n">
        <v>4.5</v>
      </c>
      <c r="S31" s="51"/>
      <c r="T31" s="51"/>
      <c r="U31" s="51"/>
      <c r="V31" s="51"/>
      <c r="W31" s="54"/>
      <c r="X31" s="55" t="e">
        <f aca="false">SumaNej(E31:W31,8)</f>
        <v>#VALUE!</v>
      </c>
      <c r="Y31" s="55" t="n">
        <f aca="false">SUM(E31:W31)</f>
        <v>13.5</v>
      </c>
      <c r="AA31" s="158"/>
      <c r="AD31" s="159"/>
      <c r="AF31" s="148"/>
      <c r="AG31" s="149"/>
      <c r="AH31" s="149"/>
      <c r="AI31" s="149"/>
      <c r="AJ31" s="149"/>
      <c r="AK31" s="149"/>
      <c r="AL31" s="149"/>
      <c r="AM31" s="153"/>
      <c r="AN31" s="153"/>
      <c r="AO31" s="149"/>
      <c r="AP31" s="150"/>
      <c r="AQ31" s="154"/>
      <c r="AR31" s="154"/>
      <c r="AS31" s="155"/>
      <c r="AT31" s="155"/>
      <c r="AU31" s="155"/>
      <c r="AV31" s="155"/>
      <c r="AW31" s="155"/>
      <c r="AX31" s="155"/>
      <c r="AY31" s="155"/>
      <c r="AZ31" s="156"/>
    </row>
    <row r="32" customFormat="false" ht="10.5" hidden="false" customHeight="true" outlineLevel="0" collapsed="false">
      <c r="A32" s="48" t="n">
        <v>24</v>
      </c>
      <c r="B32" s="75" t="s">
        <v>41</v>
      </c>
      <c r="C32" s="41" t="n">
        <v>2105</v>
      </c>
      <c r="D32" s="42" t="s">
        <v>42</v>
      </c>
      <c r="E32" s="50"/>
      <c r="F32" s="50"/>
      <c r="G32" s="50"/>
      <c r="H32" s="50"/>
      <c r="I32" s="50"/>
      <c r="J32" s="50"/>
      <c r="K32" s="50"/>
      <c r="L32" s="50"/>
      <c r="M32" s="50"/>
      <c r="N32" s="50" t="n">
        <v>5.5</v>
      </c>
      <c r="O32" s="50"/>
      <c r="P32" s="50" t="n">
        <v>7</v>
      </c>
      <c r="Q32" s="50"/>
      <c r="R32" s="50"/>
      <c r="S32" s="50"/>
      <c r="T32" s="50"/>
      <c r="U32" s="50"/>
      <c r="V32" s="50"/>
      <c r="W32" s="68"/>
      <c r="X32" s="55" t="e">
        <f aca="false">SumaNej(E32:W32,8)</f>
        <v>#VALUE!</v>
      </c>
      <c r="Y32" s="55" t="n">
        <f aca="false">SUM(E32:W32)</f>
        <v>12.5</v>
      </c>
      <c r="AA32" s="158"/>
      <c r="AD32" s="159"/>
      <c r="AF32" s="148"/>
      <c r="AG32" s="149"/>
      <c r="AH32" s="149"/>
      <c r="AI32" s="149"/>
      <c r="AJ32" s="149"/>
      <c r="AK32" s="149"/>
      <c r="AL32" s="149"/>
      <c r="AM32" s="153"/>
      <c r="AN32" s="153"/>
      <c r="AO32" s="149"/>
      <c r="AP32" s="150"/>
      <c r="AQ32" s="154"/>
      <c r="AR32" s="154"/>
      <c r="AS32" s="155"/>
      <c r="AT32" s="155"/>
      <c r="AU32" s="155"/>
      <c r="AV32" s="155"/>
      <c r="AW32" s="155"/>
      <c r="AX32" s="155"/>
      <c r="AY32" s="155"/>
      <c r="AZ32" s="156"/>
    </row>
    <row r="33" customFormat="false" ht="10.5" hidden="false" customHeight="true" outlineLevel="0" collapsed="false">
      <c r="A33" s="48" t="n">
        <v>25</v>
      </c>
      <c r="B33" s="40" t="s">
        <v>43</v>
      </c>
      <c r="C33" s="49" t="n">
        <v>1335</v>
      </c>
      <c r="D33" s="42" t="s">
        <v>15</v>
      </c>
      <c r="E33" s="52"/>
      <c r="F33" s="50"/>
      <c r="G33" s="51" t="n">
        <v>1</v>
      </c>
      <c r="H33" s="50"/>
      <c r="I33" s="50"/>
      <c r="J33" s="51"/>
      <c r="K33" s="51"/>
      <c r="L33" s="51" t="n">
        <v>2</v>
      </c>
      <c r="M33" s="52"/>
      <c r="N33" s="51" t="n">
        <v>2</v>
      </c>
      <c r="O33" s="51"/>
      <c r="P33" s="51"/>
      <c r="Q33" s="51" t="n">
        <v>4</v>
      </c>
      <c r="R33" s="51"/>
      <c r="S33" s="51"/>
      <c r="T33" s="51"/>
      <c r="U33" s="51"/>
      <c r="V33" s="51"/>
      <c r="W33" s="54" t="n">
        <v>3</v>
      </c>
      <c r="X33" s="55" t="e">
        <f aca="false">SumaNej(E33:W33,8)</f>
        <v>#VALUE!</v>
      </c>
      <c r="Y33" s="55" t="n">
        <f aca="false">SUM(E33:W33)</f>
        <v>12</v>
      </c>
      <c r="Z33" s="157"/>
      <c r="AA33" s="158"/>
      <c r="AD33" s="159"/>
      <c r="AF33" s="148"/>
      <c r="AG33" s="149"/>
      <c r="AH33" s="149"/>
      <c r="AI33" s="149"/>
      <c r="AJ33" s="149"/>
      <c r="AK33" s="149"/>
      <c r="AL33" s="149"/>
      <c r="AM33" s="153"/>
      <c r="AN33" s="153"/>
      <c r="AO33" s="149"/>
      <c r="AP33" s="150"/>
      <c r="AQ33" s="154"/>
      <c r="AR33" s="154"/>
      <c r="AS33" s="155"/>
      <c r="AT33" s="155"/>
      <c r="AU33" s="155"/>
      <c r="AV33" s="155"/>
      <c r="AW33" s="155"/>
      <c r="AX33" s="155"/>
      <c r="AY33" s="155"/>
      <c r="AZ33" s="156"/>
    </row>
    <row r="34" customFormat="false" ht="10.5" hidden="false" customHeight="true" outlineLevel="0" collapsed="false">
      <c r="A34" s="48" t="n">
        <v>26</v>
      </c>
      <c r="B34" s="40" t="s">
        <v>44</v>
      </c>
      <c r="C34" s="41" t="n">
        <v>1598</v>
      </c>
      <c r="D34" s="42" t="s">
        <v>15</v>
      </c>
      <c r="E34" s="50"/>
      <c r="F34" s="50"/>
      <c r="G34" s="51"/>
      <c r="H34" s="50"/>
      <c r="I34" s="50"/>
      <c r="J34" s="51"/>
      <c r="K34" s="51" t="n">
        <v>2</v>
      </c>
      <c r="L34" s="51"/>
      <c r="M34" s="52" t="n">
        <v>4</v>
      </c>
      <c r="N34" s="51"/>
      <c r="O34" s="51" t="n">
        <v>1</v>
      </c>
      <c r="P34" s="51" t="n">
        <v>1</v>
      </c>
      <c r="Q34" s="51"/>
      <c r="R34" s="51" t="n">
        <v>4</v>
      </c>
      <c r="S34" s="51"/>
      <c r="T34" s="51"/>
      <c r="U34" s="51"/>
      <c r="V34" s="51"/>
      <c r="W34" s="54"/>
      <c r="X34" s="55" t="e">
        <f aca="false">SumaNej(E34:W34,8)</f>
        <v>#VALUE!</v>
      </c>
      <c r="Y34" s="55" t="n">
        <f aca="false">SUM(E34:W34)</f>
        <v>12</v>
      </c>
      <c r="Z34" s="157"/>
      <c r="AA34" s="158"/>
      <c r="AD34" s="159"/>
      <c r="AF34" s="148"/>
      <c r="AG34" s="149"/>
      <c r="AH34" s="149"/>
      <c r="AI34" s="149"/>
      <c r="AJ34" s="149"/>
      <c r="AK34" s="149"/>
      <c r="AL34" s="149"/>
      <c r="AM34" s="153"/>
      <c r="AN34" s="153"/>
      <c r="AO34" s="149"/>
      <c r="AP34" s="150"/>
      <c r="AQ34" s="154"/>
      <c r="AR34" s="154"/>
      <c r="AS34" s="155"/>
      <c r="AT34" s="155"/>
      <c r="AU34" s="155"/>
      <c r="AV34" s="155"/>
      <c r="AW34" s="155"/>
      <c r="AX34" s="155"/>
      <c r="AY34" s="155"/>
      <c r="AZ34" s="156"/>
    </row>
    <row r="35" customFormat="false" ht="10.5" hidden="false" customHeight="true" outlineLevel="0" collapsed="false">
      <c r="A35" s="48" t="n">
        <v>27</v>
      </c>
      <c r="B35" s="40" t="s">
        <v>45</v>
      </c>
      <c r="C35" s="41" t="n">
        <v>1901</v>
      </c>
      <c r="D35" s="42" t="s">
        <v>15</v>
      </c>
      <c r="E35" s="50"/>
      <c r="F35" s="50"/>
      <c r="G35" s="51"/>
      <c r="H35" s="50"/>
      <c r="I35" s="50"/>
      <c r="J35" s="51"/>
      <c r="K35" s="51"/>
      <c r="L35" s="51"/>
      <c r="M35" s="52"/>
      <c r="N35" s="51"/>
      <c r="O35" s="51" t="n">
        <v>4</v>
      </c>
      <c r="P35" s="51"/>
      <c r="Q35" s="51" t="n">
        <v>4</v>
      </c>
      <c r="R35" s="51" t="n">
        <v>4</v>
      </c>
      <c r="S35" s="51"/>
      <c r="T35" s="51"/>
      <c r="U35" s="51"/>
      <c r="V35" s="51"/>
      <c r="W35" s="54"/>
      <c r="X35" s="55" t="e">
        <f aca="false">SumaNej(E35:W35,8)</f>
        <v>#VALUE!</v>
      </c>
      <c r="Y35" s="55" t="n">
        <f aca="false">SUM(E35:W35)</f>
        <v>12</v>
      </c>
      <c r="Z35" s="157"/>
      <c r="AA35" s="158"/>
      <c r="AD35" s="159"/>
      <c r="AF35" s="148"/>
      <c r="AG35" s="149"/>
      <c r="AH35" s="149"/>
      <c r="AI35" s="149"/>
      <c r="AJ35" s="149"/>
      <c r="AK35" s="149"/>
      <c r="AL35" s="149"/>
      <c r="AM35" s="153"/>
      <c r="AN35" s="153"/>
      <c r="AO35" s="149"/>
      <c r="AP35" s="150"/>
      <c r="AQ35" s="154"/>
      <c r="AR35" s="154"/>
      <c r="AS35" s="155"/>
      <c r="AT35" s="155"/>
      <c r="AU35" s="155"/>
      <c r="AV35" s="155"/>
      <c r="AW35" s="155"/>
      <c r="AX35" s="155"/>
      <c r="AY35" s="155"/>
      <c r="AZ35" s="156"/>
    </row>
    <row r="36" customFormat="false" ht="10.5" hidden="false" customHeight="true" outlineLevel="0" collapsed="false">
      <c r="A36" s="48" t="n">
        <v>28</v>
      </c>
      <c r="B36" s="40" t="s">
        <v>46</v>
      </c>
      <c r="C36" s="41" t="n">
        <v>2138</v>
      </c>
      <c r="D36" s="42" t="s">
        <v>15</v>
      </c>
      <c r="E36" s="50"/>
      <c r="F36" s="50"/>
      <c r="G36" s="50"/>
      <c r="H36" s="51"/>
      <c r="I36" s="51"/>
      <c r="J36" s="50"/>
      <c r="K36" s="50" t="n">
        <v>7</v>
      </c>
      <c r="L36" s="50" t="n">
        <v>5</v>
      </c>
      <c r="M36" s="50"/>
      <c r="N36" s="50"/>
      <c r="O36" s="50"/>
      <c r="P36" s="50"/>
      <c r="Q36" s="61"/>
      <c r="R36" s="50"/>
      <c r="S36" s="50"/>
      <c r="T36" s="50"/>
      <c r="U36" s="50"/>
      <c r="V36" s="50"/>
      <c r="W36" s="71"/>
      <c r="X36" s="55" t="e">
        <f aca="false">SumaNej(E36:W36,8)</f>
        <v>#VALUE!</v>
      </c>
      <c r="Y36" s="55" t="n">
        <f aca="false">SUM(E36:W36)</f>
        <v>12</v>
      </c>
      <c r="Z36" s="157"/>
      <c r="AA36" s="158"/>
      <c r="AD36" s="159"/>
      <c r="AF36" s="148"/>
      <c r="AG36" s="149"/>
      <c r="AH36" s="149"/>
      <c r="AI36" s="149"/>
      <c r="AJ36" s="149"/>
      <c r="AK36" s="149"/>
      <c r="AL36" s="149"/>
      <c r="AM36" s="153"/>
      <c r="AN36" s="153"/>
      <c r="AO36" s="149"/>
      <c r="AP36" s="150"/>
      <c r="AQ36" s="154"/>
      <c r="AR36" s="154"/>
      <c r="AS36" s="155"/>
      <c r="AT36" s="155"/>
      <c r="AU36" s="155"/>
      <c r="AV36" s="155"/>
      <c r="AW36" s="155"/>
      <c r="AX36" s="155"/>
      <c r="AY36" s="155"/>
      <c r="AZ36" s="156"/>
    </row>
    <row r="37" customFormat="false" ht="10.5" hidden="false" customHeight="true" outlineLevel="0" collapsed="false">
      <c r="A37" s="48" t="n">
        <v>29</v>
      </c>
      <c r="B37" s="40" t="s">
        <v>47</v>
      </c>
      <c r="C37" s="41" t="n">
        <v>1837</v>
      </c>
      <c r="D37" s="42" t="s">
        <v>15</v>
      </c>
      <c r="E37" s="50"/>
      <c r="F37" s="50"/>
      <c r="G37" s="50" t="n">
        <v>3</v>
      </c>
      <c r="H37" s="50"/>
      <c r="I37" s="51"/>
      <c r="J37" s="51"/>
      <c r="K37" s="53"/>
      <c r="L37" s="53"/>
      <c r="M37" s="69"/>
      <c r="N37" s="51"/>
      <c r="O37" s="51" t="n">
        <v>4</v>
      </c>
      <c r="P37" s="51"/>
      <c r="Q37" s="51" t="n">
        <v>4.5</v>
      </c>
      <c r="R37" s="51"/>
      <c r="S37" s="51"/>
      <c r="T37" s="51"/>
      <c r="U37" s="51"/>
      <c r="V37" s="53"/>
      <c r="W37" s="54"/>
      <c r="X37" s="55" t="e">
        <f aca="false">SumaNej(E37:W37,8)</f>
        <v>#VALUE!</v>
      </c>
      <c r="Y37" s="55" t="n">
        <f aca="false">SUM(E37:W37)</f>
        <v>11.5</v>
      </c>
      <c r="Z37" s="157"/>
      <c r="AA37" s="158"/>
      <c r="AD37" s="159"/>
      <c r="AF37" s="148"/>
      <c r="AG37" s="149"/>
      <c r="AH37" s="149"/>
      <c r="AI37" s="149"/>
      <c r="AJ37" s="149"/>
      <c r="AK37" s="149"/>
      <c r="AL37" s="149"/>
      <c r="AM37" s="153"/>
      <c r="AN37" s="153"/>
      <c r="AO37" s="149"/>
      <c r="AP37" s="150"/>
      <c r="AQ37" s="154"/>
      <c r="AR37" s="154"/>
      <c r="AS37" s="155"/>
      <c r="AT37" s="155"/>
      <c r="AU37" s="155"/>
      <c r="AV37" s="155"/>
      <c r="AW37" s="155"/>
      <c r="AX37" s="155"/>
      <c r="AY37" s="155"/>
      <c r="AZ37" s="156"/>
    </row>
    <row r="38" customFormat="false" ht="10.5" hidden="false" customHeight="true" outlineLevel="0" collapsed="false">
      <c r="A38" s="48" t="n">
        <v>30</v>
      </c>
      <c r="B38" s="40" t="s">
        <v>48</v>
      </c>
      <c r="C38" s="41" t="n">
        <v>1000</v>
      </c>
      <c r="D38" s="42"/>
      <c r="E38" s="50"/>
      <c r="F38" s="50"/>
      <c r="G38" s="50"/>
      <c r="H38" s="50"/>
      <c r="I38" s="50"/>
      <c r="J38" s="50" t="n">
        <v>5</v>
      </c>
      <c r="K38" s="50"/>
      <c r="L38" s="50"/>
      <c r="M38" s="50"/>
      <c r="N38" s="50"/>
      <c r="O38" s="50"/>
      <c r="P38" s="50"/>
      <c r="Q38" s="50"/>
      <c r="R38" s="50"/>
      <c r="S38" s="50"/>
      <c r="T38" s="50" t="n">
        <v>5</v>
      </c>
      <c r="U38" s="50"/>
      <c r="V38" s="50"/>
      <c r="W38" s="68" t="n">
        <v>1</v>
      </c>
      <c r="X38" s="55" t="e">
        <f aca="false">SumaNej(E38:W38,8)</f>
        <v>#VALUE!</v>
      </c>
      <c r="Y38" s="55" t="n">
        <f aca="false">SUM(E38:W38)</f>
        <v>11</v>
      </c>
      <c r="Z38" s="157"/>
      <c r="AA38" s="158"/>
      <c r="AD38" s="159"/>
      <c r="AF38" s="148"/>
      <c r="AG38" s="149"/>
      <c r="AH38" s="149"/>
      <c r="AI38" s="149"/>
      <c r="AJ38" s="149"/>
      <c r="AK38" s="149"/>
      <c r="AL38" s="149"/>
      <c r="AM38" s="153"/>
      <c r="AN38" s="153"/>
      <c r="AO38" s="149"/>
      <c r="AP38" s="150"/>
      <c r="AQ38" s="154"/>
      <c r="AR38" s="154"/>
      <c r="AS38" s="155"/>
      <c r="AT38" s="155"/>
      <c r="AU38" s="155"/>
      <c r="AV38" s="155"/>
      <c r="AW38" s="155"/>
      <c r="AX38" s="155"/>
      <c r="AY38" s="155"/>
      <c r="AZ38" s="156"/>
    </row>
    <row r="39" customFormat="false" ht="10.5" hidden="false" customHeight="true" outlineLevel="0" collapsed="false">
      <c r="A39" s="48" t="n">
        <v>31</v>
      </c>
      <c r="B39" s="76" t="s">
        <v>49</v>
      </c>
      <c r="C39" s="41" t="n">
        <v>1991</v>
      </c>
      <c r="D39" s="42" t="s">
        <v>50</v>
      </c>
      <c r="E39" s="51"/>
      <c r="F39" s="51"/>
      <c r="G39" s="50"/>
      <c r="H39" s="50"/>
      <c r="I39" s="50" t="n">
        <v>5.5</v>
      </c>
      <c r="J39" s="51" t="n">
        <v>5.5</v>
      </c>
      <c r="K39" s="51"/>
      <c r="L39" s="51"/>
      <c r="M39" s="52"/>
      <c r="N39" s="51"/>
      <c r="O39" s="51"/>
      <c r="P39" s="51"/>
      <c r="Q39" s="51"/>
      <c r="R39" s="53"/>
      <c r="S39" s="53"/>
      <c r="T39" s="53"/>
      <c r="U39" s="53"/>
      <c r="V39" s="51"/>
      <c r="W39" s="77"/>
      <c r="X39" s="55" t="e">
        <f aca="false">SumaNej(E39:W39,8)</f>
        <v>#VALUE!</v>
      </c>
      <c r="Y39" s="55" t="n">
        <f aca="false">SUM(E39:W39)</f>
        <v>11</v>
      </c>
      <c r="Z39" s="157"/>
      <c r="AA39" s="158"/>
      <c r="AD39" s="159"/>
      <c r="AF39" s="148"/>
      <c r="AG39" s="149"/>
      <c r="AH39" s="149"/>
      <c r="AI39" s="149"/>
      <c r="AJ39" s="149"/>
      <c r="AK39" s="149"/>
      <c r="AL39" s="149"/>
      <c r="AM39" s="153"/>
      <c r="AN39" s="153"/>
      <c r="AO39" s="149"/>
      <c r="AP39" s="150"/>
      <c r="AQ39" s="154"/>
      <c r="AR39" s="154"/>
      <c r="AS39" s="155"/>
      <c r="AT39" s="155"/>
      <c r="AU39" s="155"/>
      <c r="AV39" s="155"/>
      <c r="AW39" s="155"/>
      <c r="AX39" s="155"/>
      <c r="AY39" s="155"/>
      <c r="AZ39" s="156"/>
    </row>
    <row r="40" customFormat="false" ht="10.5" hidden="false" customHeight="true" outlineLevel="0" collapsed="false">
      <c r="A40" s="48" t="n">
        <v>32</v>
      </c>
      <c r="B40" s="40" t="s">
        <v>51</v>
      </c>
      <c r="C40" s="41" t="n">
        <v>2031</v>
      </c>
      <c r="D40" s="42" t="s">
        <v>15</v>
      </c>
      <c r="E40" s="50"/>
      <c r="F40" s="50"/>
      <c r="G40" s="51"/>
      <c r="H40" s="50"/>
      <c r="I40" s="50"/>
      <c r="J40" s="51"/>
      <c r="K40" s="51"/>
      <c r="L40" s="51" t="n">
        <v>5.5</v>
      </c>
      <c r="M40" s="52"/>
      <c r="N40" s="51"/>
      <c r="O40" s="51"/>
      <c r="P40" s="51"/>
      <c r="Q40" s="51"/>
      <c r="R40" s="51"/>
      <c r="S40" s="51"/>
      <c r="T40" s="51"/>
      <c r="U40" s="51"/>
      <c r="V40" s="51"/>
      <c r="W40" s="54" t="n">
        <v>5</v>
      </c>
      <c r="X40" s="55" t="e">
        <f aca="false">SumaNej(E40:W40,8)</f>
        <v>#VALUE!</v>
      </c>
      <c r="Y40" s="55" t="n">
        <f aca="false">SUM(E40:W40)</f>
        <v>10.5</v>
      </c>
      <c r="Z40" s="157"/>
      <c r="AA40" s="148"/>
      <c r="AF40" s="148"/>
      <c r="AG40" s="149"/>
      <c r="AH40" s="149"/>
      <c r="AI40" s="149"/>
      <c r="AJ40" s="149"/>
      <c r="AK40" s="149"/>
      <c r="AL40" s="149"/>
      <c r="AM40" s="149"/>
      <c r="AN40" s="149"/>
      <c r="AO40" s="149"/>
      <c r="AP40" s="150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</row>
    <row r="41" customFormat="false" ht="10.5" hidden="false" customHeight="true" outlineLevel="0" collapsed="false">
      <c r="A41" s="48" t="n">
        <v>33</v>
      </c>
      <c r="B41" s="40" t="s">
        <v>52</v>
      </c>
      <c r="C41" s="41" t="n">
        <v>1940</v>
      </c>
      <c r="D41" s="42" t="s">
        <v>15</v>
      </c>
      <c r="E41" s="50"/>
      <c r="F41" s="50"/>
      <c r="G41" s="51"/>
      <c r="H41" s="50"/>
      <c r="I41" s="50"/>
      <c r="J41" s="51" t="n">
        <v>2</v>
      </c>
      <c r="K41" s="51"/>
      <c r="L41" s="51"/>
      <c r="M41" s="52" t="n">
        <v>4</v>
      </c>
      <c r="N41" s="51"/>
      <c r="O41" s="51"/>
      <c r="P41" s="51"/>
      <c r="Q41" s="51"/>
      <c r="R41" s="51"/>
      <c r="S41" s="51"/>
      <c r="T41" s="51" t="n">
        <v>4</v>
      </c>
      <c r="U41" s="51"/>
      <c r="V41" s="51"/>
      <c r="W41" s="54"/>
      <c r="X41" s="55" t="e">
        <f aca="false">SumaNej(E41:W41,8)</f>
        <v>#VALUE!</v>
      </c>
      <c r="Y41" s="55" t="n">
        <f aca="false">SUM(E41:W41)</f>
        <v>10</v>
      </c>
      <c r="Z41" s="157"/>
      <c r="AA41" s="148"/>
      <c r="AF41" s="148"/>
      <c r="AG41" s="149"/>
      <c r="AH41" s="149"/>
      <c r="AI41" s="149"/>
      <c r="AJ41" s="149"/>
      <c r="AK41" s="149"/>
      <c r="AL41" s="149"/>
      <c r="AM41" s="149"/>
      <c r="AN41" s="149"/>
      <c r="AO41" s="149"/>
      <c r="AP41" s="150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</row>
    <row r="42" customFormat="false" ht="10.5" hidden="false" customHeight="true" outlineLevel="0" collapsed="false">
      <c r="A42" s="48" t="n">
        <v>34</v>
      </c>
      <c r="B42" s="40" t="s">
        <v>53</v>
      </c>
      <c r="C42" s="41" t="n">
        <v>1943</v>
      </c>
      <c r="D42" s="42" t="s">
        <v>54</v>
      </c>
      <c r="E42" s="50"/>
      <c r="F42" s="50"/>
      <c r="G42" s="51"/>
      <c r="H42" s="50"/>
      <c r="I42" s="50"/>
      <c r="J42" s="51"/>
      <c r="K42" s="51"/>
      <c r="L42" s="51"/>
      <c r="M42" s="52"/>
      <c r="N42" s="51"/>
      <c r="O42" s="51"/>
      <c r="P42" s="51"/>
      <c r="Q42" s="51"/>
      <c r="R42" s="51"/>
      <c r="S42" s="51" t="n">
        <v>8</v>
      </c>
      <c r="T42" s="51"/>
      <c r="U42" s="51"/>
      <c r="V42" s="51"/>
      <c r="W42" s="54"/>
      <c r="X42" s="55" t="e">
        <f aca="false">SumaNej(E42:W42,8)</f>
        <v>#VALUE!</v>
      </c>
      <c r="Y42" s="55" t="n">
        <f aca="false">SUM(E42:W42)</f>
        <v>8</v>
      </c>
      <c r="Z42" s="157"/>
      <c r="AA42" s="148"/>
      <c r="AF42" s="148"/>
      <c r="AG42" s="149"/>
      <c r="AH42" s="149"/>
      <c r="AI42" s="149"/>
      <c r="AJ42" s="149"/>
      <c r="AK42" s="149"/>
      <c r="AL42" s="149"/>
      <c r="AM42" s="149"/>
      <c r="AN42" s="149"/>
      <c r="AO42" s="149"/>
      <c r="AP42" s="150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</row>
    <row r="43" customFormat="false" ht="10.5" hidden="false" customHeight="true" outlineLevel="0" collapsed="false">
      <c r="A43" s="48" t="n">
        <v>35</v>
      </c>
      <c r="B43" s="78" t="s">
        <v>55</v>
      </c>
      <c r="C43" s="41" t="n">
        <v>1975</v>
      </c>
      <c r="D43" s="42" t="s">
        <v>56</v>
      </c>
      <c r="E43" s="51"/>
      <c r="F43" s="50" t="n">
        <v>8</v>
      </c>
      <c r="G43" s="50"/>
      <c r="H43" s="50"/>
      <c r="I43" s="50"/>
      <c r="J43" s="51"/>
      <c r="K43" s="51"/>
      <c r="L43" s="51"/>
      <c r="M43" s="52"/>
      <c r="N43" s="51"/>
      <c r="O43" s="51"/>
      <c r="P43" s="51"/>
      <c r="Q43" s="51"/>
      <c r="R43" s="51"/>
      <c r="S43" s="51"/>
      <c r="T43" s="51"/>
      <c r="U43" s="51"/>
      <c r="V43" s="51"/>
      <c r="W43" s="54"/>
      <c r="X43" s="55" t="e">
        <f aca="false">SumaNej(E43:W43,8)</f>
        <v>#VALUE!</v>
      </c>
      <c r="Y43" s="55" t="n">
        <f aca="false">SUM(E43:W43)</f>
        <v>8</v>
      </c>
      <c r="Z43" s="157"/>
      <c r="AA43" s="148"/>
      <c r="AF43" s="148"/>
      <c r="AG43" s="149"/>
      <c r="AH43" s="149"/>
      <c r="AI43" s="149"/>
      <c r="AJ43" s="149"/>
      <c r="AK43" s="149"/>
      <c r="AL43" s="149"/>
      <c r="AM43" s="149"/>
      <c r="AN43" s="149"/>
      <c r="AO43" s="149"/>
      <c r="AP43" s="150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</row>
    <row r="44" customFormat="false" ht="10.5" hidden="false" customHeight="true" outlineLevel="0" collapsed="false">
      <c r="A44" s="48" t="n">
        <v>36</v>
      </c>
      <c r="B44" s="40" t="s">
        <v>57</v>
      </c>
      <c r="C44" s="41" t="n">
        <v>1778</v>
      </c>
      <c r="D44" s="42"/>
      <c r="E44" s="50"/>
      <c r="F44" s="50"/>
      <c r="G44" s="50"/>
      <c r="H44" s="50"/>
      <c r="I44" s="50"/>
      <c r="J44" s="50" t="n">
        <v>3.5</v>
      </c>
      <c r="K44" s="50" t="n">
        <v>2</v>
      </c>
      <c r="L44" s="50"/>
      <c r="M44" s="50"/>
      <c r="N44" s="50"/>
      <c r="O44" s="50"/>
      <c r="P44" s="50"/>
      <c r="Q44" s="50"/>
      <c r="R44" s="50"/>
      <c r="S44" s="50" t="n">
        <v>1.5</v>
      </c>
      <c r="T44" s="50"/>
      <c r="U44" s="50"/>
      <c r="V44" s="50"/>
      <c r="W44" s="68"/>
      <c r="X44" s="55" t="e">
        <f aca="false">SumaNej(E44:W44,8)</f>
        <v>#VALUE!</v>
      </c>
      <c r="Y44" s="55" t="n">
        <f aca="false">SUM(E44:W44)</f>
        <v>7</v>
      </c>
      <c r="Z44" s="157"/>
      <c r="AA44" s="148"/>
      <c r="AF44" s="148"/>
      <c r="AG44" s="149"/>
      <c r="AH44" s="149"/>
      <c r="AI44" s="149"/>
      <c r="AJ44" s="149"/>
      <c r="AK44" s="149"/>
      <c r="AL44" s="149"/>
      <c r="AM44" s="149"/>
      <c r="AN44" s="149"/>
      <c r="AO44" s="149"/>
      <c r="AP44" s="150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</row>
    <row r="45" customFormat="false" ht="10.5" hidden="false" customHeight="true" outlineLevel="0" collapsed="false">
      <c r="A45" s="48" t="n">
        <v>37</v>
      </c>
      <c r="B45" s="40" t="s">
        <v>58</v>
      </c>
      <c r="C45" s="41" t="n">
        <v>2179</v>
      </c>
      <c r="D45" s="42" t="s">
        <v>59</v>
      </c>
      <c r="E45" s="50"/>
      <c r="F45" s="50"/>
      <c r="G45" s="51"/>
      <c r="H45" s="50"/>
      <c r="I45" s="51"/>
      <c r="J45" s="51"/>
      <c r="K45" s="53"/>
      <c r="L45" s="53"/>
      <c r="M45" s="69"/>
      <c r="N45" s="51"/>
      <c r="O45" s="51"/>
      <c r="P45" s="51"/>
      <c r="Q45" s="51"/>
      <c r="R45" s="51"/>
      <c r="S45" s="51"/>
      <c r="T45" s="51"/>
      <c r="U45" s="51"/>
      <c r="V45" s="53" t="n">
        <v>6</v>
      </c>
      <c r="W45" s="54"/>
      <c r="X45" s="55" t="e">
        <f aca="false">SumaNej(E45:W45,8)</f>
        <v>#VALUE!</v>
      </c>
      <c r="Y45" s="55" t="n">
        <f aca="false">SUM(E45:W45)</f>
        <v>6</v>
      </c>
      <c r="Z45" s="157"/>
      <c r="AA45" s="158"/>
      <c r="AD45" s="159"/>
      <c r="AF45" s="148"/>
      <c r="AG45" s="149"/>
      <c r="AH45" s="149"/>
      <c r="AI45" s="149"/>
      <c r="AJ45" s="149"/>
      <c r="AK45" s="149"/>
      <c r="AL45" s="149"/>
      <c r="AM45" s="153"/>
      <c r="AN45" s="153"/>
      <c r="AO45" s="149"/>
      <c r="AP45" s="150"/>
      <c r="AQ45" s="154"/>
      <c r="AR45" s="154"/>
      <c r="AS45" s="155"/>
      <c r="AT45" s="155"/>
      <c r="AU45" s="155"/>
      <c r="AV45" s="155"/>
      <c r="AW45" s="155"/>
      <c r="AX45" s="155"/>
      <c r="AY45" s="155"/>
      <c r="AZ45" s="156"/>
    </row>
    <row r="46" customFormat="false" ht="10.5" hidden="false" customHeight="true" outlineLevel="0" collapsed="false">
      <c r="A46" s="48" t="n">
        <v>38</v>
      </c>
      <c r="B46" s="40" t="s">
        <v>60</v>
      </c>
      <c r="C46" s="41" t="n">
        <v>2031</v>
      </c>
      <c r="D46" s="42" t="s">
        <v>61</v>
      </c>
      <c r="E46" s="51"/>
      <c r="F46" s="51"/>
      <c r="G46" s="51"/>
      <c r="H46" s="50"/>
      <c r="I46" s="50" t="n">
        <v>5.5</v>
      </c>
      <c r="J46" s="51"/>
      <c r="K46" s="51"/>
      <c r="L46" s="51"/>
      <c r="M46" s="52"/>
      <c r="N46" s="51"/>
      <c r="O46" s="51"/>
      <c r="P46" s="51"/>
      <c r="Q46" s="51"/>
      <c r="R46" s="51"/>
      <c r="S46" s="51"/>
      <c r="T46" s="51"/>
      <c r="U46" s="51"/>
      <c r="V46" s="51"/>
      <c r="W46" s="54"/>
      <c r="X46" s="55" t="e">
        <f aca="false">SumaNej(E46:W46,8)</f>
        <v>#VALUE!</v>
      </c>
      <c r="Y46" s="55" t="n">
        <f aca="false">SUM(E46:W46)</f>
        <v>5.5</v>
      </c>
      <c r="Z46" s="157"/>
      <c r="AA46" s="158"/>
      <c r="AD46" s="159"/>
      <c r="AF46" s="148"/>
      <c r="AG46" s="149"/>
      <c r="AH46" s="149"/>
      <c r="AI46" s="149"/>
      <c r="AJ46" s="149"/>
      <c r="AK46" s="149"/>
      <c r="AL46" s="149"/>
      <c r="AM46" s="153"/>
      <c r="AN46" s="153"/>
      <c r="AO46" s="149"/>
      <c r="AP46" s="150"/>
      <c r="AQ46" s="154"/>
      <c r="AR46" s="154"/>
      <c r="AS46" s="155"/>
      <c r="AT46" s="155"/>
      <c r="AU46" s="155"/>
      <c r="AV46" s="155"/>
      <c r="AW46" s="155"/>
      <c r="AX46" s="155"/>
      <c r="AY46" s="155"/>
      <c r="AZ46" s="156"/>
    </row>
    <row r="47" customFormat="false" ht="10.5" hidden="false" customHeight="true" outlineLevel="0" collapsed="false">
      <c r="A47" s="48" t="n">
        <v>39</v>
      </c>
      <c r="B47" s="40" t="s">
        <v>62</v>
      </c>
      <c r="C47" s="41" t="n">
        <v>2040</v>
      </c>
      <c r="D47" s="42"/>
      <c r="E47" s="50"/>
      <c r="F47" s="50"/>
      <c r="G47" s="50"/>
      <c r="H47" s="51"/>
      <c r="I47" s="51"/>
      <c r="J47" s="50"/>
      <c r="K47" s="50"/>
      <c r="L47" s="50" t="n">
        <v>5</v>
      </c>
      <c r="M47" s="50"/>
      <c r="N47" s="50"/>
      <c r="O47" s="50"/>
      <c r="P47" s="50"/>
      <c r="Q47" s="61"/>
      <c r="R47" s="50"/>
      <c r="S47" s="50"/>
      <c r="T47" s="50"/>
      <c r="U47" s="50"/>
      <c r="V47" s="50"/>
      <c r="W47" s="71"/>
      <c r="X47" s="55" t="e">
        <f aca="false">SumaNej(E47:W47,8)</f>
        <v>#VALUE!</v>
      </c>
      <c r="Y47" s="55" t="n">
        <f aca="false">SUM(E47:W47)</f>
        <v>5</v>
      </c>
      <c r="Z47" s="157"/>
      <c r="AA47" s="158"/>
      <c r="AD47" s="159"/>
      <c r="AF47" s="148"/>
      <c r="AG47" s="149"/>
      <c r="AH47" s="149"/>
      <c r="AI47" s="149"/>
      <c r="AJ47" s="149"/>
      <c r="AK47" s="149"/>
      <c r="AL47" s="149"/>
      <c r="AM47" s="153"/>
      <c r="AN47" s="153"/>
      <c r="AO47" s="149"/>
      <c r="AP47" s="150"/>
      <c r="AQ47" s="154"/>
      <c r="AR47" s="154"/>
      <c r="AS47" s="155"/>
      <c r="AT47" s="155"/>
      <c r="AU47" s="155"/>
      <c r="AV47" s="155"/>
      <c r="AW47" s="155"/>
      <c r="AX47" s="155"/>
      <c r="AY47" s="155"/>
      <c r="AZ47" s="156"/>
    </row>
    <row r="48" customFormat="false" ht="10.5" hidden="false" customHeight="true" outlineLevel="0" collapsed="false">
      <c r="A48" s="48" t="n">
        <v>40</v>
      </c>
      <c r="B48" s="40" t="s">
        <v>63</v>
      </c>
      <c r="C48" s="41" t="n">
        <v>1751</v>
      </c>
      <c r="D48" s="42" t="s">
        <v>64</v>
      </c>
      <c r="E48" s="50" t="s">
        <v>65</v>
      </c>
      <c r="F48" s="50"/>
      <c r="G48" s="51" t="n">
        <v>5</v>
      </c>
      <c r="H48" s="50"/>
      <c r="I48" s="50"/>
      <c r="J48" s="51"/>
      <c r="K48" s="51"/>
      <c r="L48" s="51"/>
      <c r="M48" s="52"/>
      <c r="N48" s="51"/>
      <c r="O48" s="51"/>
      <c r="P48" s="51"/>
      <c r="Q48" s="51"/>
      <c r="R48" s="51"/>
      <c r="S48" s="51"/>
      <c r="T48" s="51"/>
      <c r="U48" s="51"/>
      <c r="V48" s="51"/>
      <c r="W48" s="54"/>
      <c r="X48" s="55" t="e">
        <f aca="false">SumaNej(E48:W48,8)</f>
        <v>#VALUE!</v>
      </c>
      <c r="Y48" s="55" t="n">
        <f aca="false">SUM(E48:W48)</f>
        <v>5</v>
      </c>
      <c r="Z48" s="157"/>
      <c r="AA48" s="158"/>
      <c r="AD48" s="159"/>
      <c r="AF48" s="148"/>
      <c r="AG48" s="149"/>
      <c r="AH48" s="149"/>
      <c r="AI48" s="149"/>
      <c r="AJ48" s="149"/>
      <c r="AK48" s="149"/>
      <c r="AL48" s="149"/>
      <c r="AM48" s="153"/>
      <c r="AN48" s="153"/>
      <c r="AO48" s="149"/>
      <c r="AP48" s="150"/>
      <c r="AQ48" s="154"/>
      <c r="AR48" s="154"/>
      <c r="AS48" s="155"/>
      <c r="AT48" s="155"/>
      <c r="AU48" s="155"/>
      <c r="AV48" s="155"/>
      <c r="AW48" s="155"/>
      <c r="AX48" s="155"/>
      <c r="AY48" s="155"/>
      <c r="AZ48" s="156"/>
    </row>
    <row r="49" customFormat="false" ht="10.5" hidden="false" customHeight="true" outlineLevel="0" collapsed="false">
      <c r="A49" s="48" t="n">
        <v>41</v>
      </c>
      <c r="B49" s="40" t="s">
        <v>66</v>
      </c>
      <c r="C49" s="41" t="n">
        <v>1728</v>
      </c>
      <c r="D49" s="42" t="s">
        <v>67</v>
      </c>
      <c r="E49" s="50"/>
      <c r="F49" s="50"/>
      <c r="G49" s="51"/>
      <c r="H49" s="50"/>
      <c r="I49" s="50"/>
      <c r="J49" s="51"/>
      <c r="K49" s="51"/>
      <c r="L49" s="51" t="n">
        <v>5</v>
      </c>
      <c r="M49" s="52"/>
      <c r="N49" s="51"/>
      <c r="O49" s="51"/>
      <c r="P49" s="51"/>
      <c r="Q49" s="51"/>
      <c r="R49" s="51"/>
      <c r="S49" s="51"/>
      <c r="T49" s="51"/>
      <c r="U49" s="51"/>
      <c r="V49" s="51"/>
      <c r="W49" s="54"/>
      <c r="X49" s="55" t="e">
        <f aca="false">SumaNej(E49:W49,8)</f>
        <v>#VALUE!</v>
      </c>
      <c r="Y49" s="55" t="n">
        <f aca="false">SUM(E49:W49)</f>
        <v>5</v>
      </c>
      <c r="Z49" s="157"/>
      <c r="AA49" s="158"/>
      <c r="AD49" s="159"/>
      <c r="AF49" s="148"/>
      <c r="AG49" s="149"/>
      <c r="AH49" s="149"/>
      <c r="AI49" s="149"/>
      <c r="AJ49" s="149"/>
      <c r="AK49" s="149"/>
      <c r="AL49" s="149"/>
      <c r="AM49" s="153"/>
      <c r="AN49" s="153"/>
      <c r="AO49" s="149"/>
      <c r="AP49" s="150"/>
      <c r="AQ49" s="154"/>
      <c r="AR49" s="154"/>
      <c r="AS49" s="155"/>
      <c r="AT49" s="155"/>
      <c r="AU49" s="155"/>
      <c r="AV49" s="155"/>
      <c r="AW49" s="155"/>
      <c r="AX49" s="155"/>
      <c r="AY49" s="155"/>
      <c r="AZ49" s="156"/>
    </row>
    <row r="50" customFormat="false" ht="10.5" hidden="false" customHeight="true" outlineLevel="0" collapsed="false">
      <c r="A50" s="48" t="n">
        <v>42</v>
      </c>
      <c r="B50" s="40" t="s">
        <v>68</v>
      </c>
      <c r="C50" s="41" t="n">
        <v>1983</v>
      </c>
      <c r="D50" s="42" t="s">
        <v>69</v>
      </c>
      <c r="E50" s="50"/>
      <c r="F50" s="50"/>
      <c r="G50" s="51"/>
      <c r="H50" s="50"/>
      <c r="I50" s="51"/>
      <c r="J50" s="51"/>
      <c r="K50" s="53"/>
      <c r="L50" s="53"/>
      <c r="M50" s="69"/>
      <c r="N50" s="51"/>
      <c r="O50" s="51"/>
      <c r="P50" s="51"/>
      <c r="Q50" s="51"/>
      <c r="R50" s="51"/>
      <c r="S50" s="51"/>
      <c r="T50" s="51"/>
      <c r="U50" s="51"/>
      <c r="V50" s="53" t="n">
        <v>5</v>
      </c>
      <c r="W50" s="54"/>
      <c r="X50" s="55" t="e">
        <f aca="false">SumaNej(E50:W50,8)</f>
        <v>#VALUE!</v>
      </c>
      <c r="Y50" s="55" t="n">
        <f aca="false">SUM(E50:W50)</f>
        <v>5</v>
      </c>
      <c r="Z50" s="157"/>
      <c r="AA50" s="158"/>
      <c r="AD50" s="159"/>
      <c r="AF50" s="148"/>
      <c r="AG50" s="149"/>
      <c r="AH50" s="149"/>
      <c r="AI50" s="149"/>
      <c r="AJ50" s="149"/>
      <c r="AK50" s="149"/>
      <c r="AL50" s="149"/>
      <c r="AM50" s="153"/>
      <c r="AN50" s="153"/>
      <c r="AO50" s="149"/>
      <c r="AP50" s="150"/>
      <c r="AQ50" s="154"/>
      <c r="AR50" s="154"/>
      <c r="AS50" s="155"/>
      <c r="AT50" s="155"/>
      <c r="AU50" s="155"/>
      <c r="AV50" s="155"/>
      <c r="AW50" s="155"/>
      <c r="AX50" s="155"/>
      <c r="AY50" s="155"/>
      <c r="AZ50" s="156"/>
    </row>
    <row r="51" customFormat="false" ht="10.5" hidden="false" customHeight="true" outlineLevel="0" collapsed="false">
      <c r="A51" s="48" t="n">
        <v>43</v>
      </c>
      <c r="B51" s="40" t="s">
        <v>70</v>
      </c>
      <c r="C51" s="41" t="n">
        <v>1758</v>
      </c>
      <c r="D51" s="42" t="s">
        <v>15</v>
      </c>
      <c r="E51" s="51"/>
      <c r="F51" s="51"/>
      <c r="G51" s="51"/>
      <c r="H51" s="50"/>
      <c r="I51" s="50"/>
      <c r="J51" s="51"/>
      <c r="K51" s="51"/>
      <c r="L51" s="51" t="n">
        <v>4.5</v>
      </c>
      <c r="M51" s="52"/>
      <c r="N51" s="51"/>
      <c r="O51" s="51"/>
      <c r="P51" s="51"/>
      <c r="Q51" s="51"/>
      <c r="R51" s="51"/>
      <c r="S51" s="51"/>
      <c r="T51" s="51"/>
      <c r="U51" s="51"/>
      <c r="V51" s="51"/>
      <c r="W51" s="54"/>
      <c r="X51" s="55" t="e">
        <f aca="false">SumaNej(E51:W51,8)</f>
        <v>#VALUE!</v>
      </c>
      <c r="Y51" s="55" t="n">
        <f aca="false">SUM(E51:W51)</f>
        <v>4.5</v>
      </c>
      <c r="Z51" s="157"/>
      <c r="AA51" s="148"/>
      <c r="AF51" s="148"/>
      <c r="AG51" s="149"/>
      <c r="AH51" s="149"/>
      <c r="AI51" s="149"/>
      <c r="AJ51" s="149"/>
      <c r="AK51" s="149"/>
      <c r="AL51" s="149"/>
      <c r="AM51" s="149"/>
      <c r="AN51" s="149"/>
      <c r="AO51" s="149"/>
      <c r="AP51" s="150"/>
      <c r="AQ51" s="149"/>
      <c r="AR51" s="149"/>
      <c r="AS51" s="149"/>
      <c r="AT51" s="149"/>
      <c r="AU51" s="149"/>
      <c r="AV51" s="149"/>
      <c r="AW51" s="149"/>
      <c r="AX51" s="149"/>
      <c r="AY51" s="149"/>
      <c r="AZ51" s="149"/>
    </row>
    <row r="52" customFormat="false" ht="10.5" hidden="false" customHeight="true" outlineLevel="0" collapsed="false">
      <c r="A52" s="48" t="n">
        <v>44</v>
      </c>
      <c r="B52" s="40" t="s">
        <v>71</v>
      </c>
      <c r="C52" s="41" t="n">
        <v>1938</v>
      </c>
      <c r="D52" s="42" t="s">
        <v>72</v>
      </c>
      <c r="E52" s="50"/>
      <c r="F52" s="50"/>
      <c r="G52" s="51"/>
      <c r="H52" s="50"/>
      <c r="I52" s="51"/>
      <c r="J52" s="51"/>
      <c r="K52" s="53"/>
      <c r="L52" s="53"/>
      <c r="M52" s="69"/>
      <c r="N52" s="51"/>
      <c r="O52" s="51"/>
      <c r="P52" s="51"/>
      <c r="Q52" s="51"/>
      <c r="R52" s="51"/>
      <c r="S52" s="51"/>
      <c r="T52" s="51"/>
      <c r="U52" s="51"/>
      <c r="V52" s="53" t="n">
        <v>4.5</v>
      </c>
      <c r="W52" s="54"/>
      <c r="X52" s="55" t="e">
        <f aca="false">SumaNej(E52:W52,8)</f>
        <v>#VALUE!</v>
      </c>
      <c r="Y52" s="55" t="n">
        <f aca="false">SUM(E52:W52)</f>
        <v>4.5</v>
      </c>
      <c r="Z52" s="157"/>
      <c r="AA52" s="158"/>
      <c r="AD52" s="159"/>
      <c r="AF52" s="148"/>
      <c r="AG52" s="149"/>
      <c r="AH52" s="149"/>
      <c r="AI52" s="149"/>
      <c r="AJ52" s="149"/>
      <c r="AK52" s="149"/>
      <c r="AL52" s="149"/>
      <c r="AM52" s="153"/>
      <c r="AN52" s="153"/>
      <c r="AO52" s="149"/>
      <c r="AP52" s="150"/>
      <c r="AQ52" s="154"/>
      <c r="AR52" s="154"/>
      <c r="AS52" s="155"/>
      <c r="AT52" s="155"/>
      <c r="AU52" s="155"/>
      <c r="AV52" s="155"/>
      <c r="AW52" s="155"/>
      <c r="AX52" s="155"/>
      <c r="AY52" s="155"/>
      <c r="AZ52" s="156"/>
    </row>
    <row r="53" customFormat="false" ht="10.5" hidden="false" customHeight="true" outlineLevel="0" collapsed="false">
      <c r="A53" s="48" t="n">
        <v>45</v>
      </c>
      <c r="B53" s="40" t="s">
        <v>73</v>
      </c>
      <c r="C53" s="41" t="n">
        <v>0</v>
      </c>
      <c r="D53" s="42"/>
      <c r="E53" s="50"/>
      <c r="F53" s="50"/>
      <c r="G53" s="51"/>
      <c r="H53" s="50"/>
      <c r="I53" s="51"/>
      <c r="J53" s="51"/>
      <c r="K53" s="53"/>
      <c r="L53" s="53"/>
      <c r="M53" s="69"/>
      <c r="N53" s="51"/>
      <c r="O53" s="51"/>
      <c r="P53" s="51"/>
      <c r="Q53" s="51"/>
      <c r="R53" s="51"/>
      <c r="S53" s="51"/>
      <c r="T53" s="51"/>
      <c r="U53" s="51"/>
      <c r="V53" s="53" t="n">
        <v>2</v>
      </c>
      <c r="W53" s="54" t="n">
        <v>2</v>
      </c>
      <c r="X53" s="55" t="e">
        <f aca="false">SumaNej(E53:W53,8)</f>
        <v>#VALUE!</v>
      </c>
      <c r="Y53" s="55" t="n">
        <f aca="false">SUM(E53:W53)</f>
        <v>4</v>
      </c>
      <c r="Z53" s="157"/>
      <c r="AA53" s="158"/>
      <c r="AD53" s="159"/>
      <c r="AF53" s="148"/>
      <c r="AG53" s="149"/>
      <c r="AH53" s="149"/>
      <c r="AI53" s="149"/>
      <c r="AJ53" s="149"/>
      <c r="AK53" s="149"/>
      <c r="AL53" s="149"/>
      <c r="AM53" s="153"/>
      <c r="AN53" s="153"/>
      <c r="AO53" s="149"/>
      <c r="AP53" s="150"/>
      <c r="AQ53" s="154"/>
      <c r="AR53" s="154"/>
      <c r="AS53" s="155"/>
      <c r="AT53" s="155"/>
      <c r="AU53" s="155"/>
      <c r="AV53" s="155"/>
      <c r="AW53" s="155"/>
      <c r="AX53" s="155"/>
      <c r="AY53" s="155"/>
      <c r="AZ53" s="156"/>
    </row>
    <row r="54" customFormat="false" ht="10.5" hidden="false" customHeight="true" outlineLevel="0" collapsed="false">
      <c r="A54" s="48" t="n">
        <v>46</v>
      </c>
      <c r="B54" s="40" t="s">
        <v>74</v>
      </c>
      <c r="C54" s="41" t="n">
        <v>1212</v>
      </c>
      <c r="D54" s="42" t="s">
        <v>15</v>
      </c>
      <c r="E54" s="50"/>
      <c r="F54" s="50"/>
      <c r="G54" s="50"/>
      <c r="H54" s="50"/>
      <c r="I54" s="51"/>
      <c r="J54" s="51"/>
      <c r="K54" s="53"/>
      <c r="L54" s="53" t="n">
        <v>4</v>
      </c>
      <c r="M54" s="69"/>
      <c r="N54" s="51"/>
      <c r="O54" s="51"/>
      <c r="P54" s="51"/>
      <c r="Q54" s="51"/>
      <c r="R54" s="51"/>
      <c r="S54" s="51"/>
      <c r="T54" s="51"/>
      <c r="U54" s="51"/>
      <c r="V54" s="53"/>
      <c r="W54" s="54"/>
      <c r="X54" s="55" t="e">
        <f aca="false">SumaNej(E54:W54,8)</f>
        <v>#VALUE!</v>
      </c>
      <c r="Y54" s="55" t="n">
        <f aca="false">SUM(E54:W54)</f>
        <v>4</v>
      </c>
      <c r="Z54" s="157"/>
      <c r="AA54" s="158"/>
      <c r="AD54" s="159"/>
      <c r="AF54" s="148"/>
      <c r="AG54" s="149"/>
      <c r="AH54" s="149"/>
      <c r="AI54" s="149"/>
      <c r="AJ54" s="149"/>
      <c r="AK54" s="149"/>
      <c r="AL54" s="149"/>
      <c r="AM54" s="153"/>
      <c r="AN54" s="153"/>
      <c r="AO54" s="149"/>
      <c r="AP54" s="150"/>
      <c r="AQ54" s="154"/>
      <c r="AR54" s="154"/>
      <c r="AS54" s="155"/>
      <c r="AT54" s="155"/>
      <c r="AU54" s="155"/>
      <c r="AV54" s="155"/>
      <c r="AW54" s="155"/>
      <c r="AX54" s="155"/>
      <c r="AY54" s="155"/>
      <c r="AZ54" s="156"/>
    </row>
    <row r="55" customFormat="false" ht="10.5" hidden="false" customHeight="true" outlineLevel="0" collapsed="false">
      <c r="A55" s="48" t="n">
        <v>47</v>
      </c>
      <c r="B55" s="40" t="s">
        <v>75</v>
      </c>
      <c r="C55" s="41" t="n">
        <v>1900</v>
      </c>
      <c r="D55" s="42" t="s">
        <v>15</v>
      </c>
      <c r="E55" s="50"/>
      <c r="F55" s="50"/>
      <c r="G55" s="51"/>
      <c r="H55" s="51"/>
      <c r="I55" s="51"/>
      <c r="J55" s="51"/>
      <c r="K55" s="51"/>
      <c r="L55" s="51" t="n">
        <v>4</v>
      </c>
      <c r="M55" s="52"/>
      <c r="N55" s="51"/>
      <c r="O55" s="51"/>
      <c r="P55" s="51"/>
      <c r="Q55" s="51"/>
      <c r="R55" s="51"/>
      <c r="S55" s="51"/>
      <c r="T55" s="51"/>
      <c r="U55" s="51"/>
      <c r="V55" s="51"/>
      <c r="W55" s="54"/>
      <c r="X55" s="55" t="e">
        <f aca="false">SumaNej(E55:W55,8)</f>
        <v>#VALUE!</v>
      </c>
      <c r="Y55" s="55" t="n">
        <f aca="false">SUM(E55:W55)</f>
        <v>4</v>
      </c>
      <c r="Z55" s="157"/>
      <c r="AA55" s="158"/>
      <c r="AD55" s="159"/>
      <c r="AF55" s="148"/>
      <c r="AG55" s="149"/>
      <c r="AH55" s="149"/>
      <c r="AI55" s="149"/>
      <c r="AJ55" s="149"/>
      <c r="AK55" s="149"/>
      <c r="AL55" s="149"/>
      <c r="AM55" s="153"/>
      <c r="AN55" s="153"/>
      <c r="AO55" s="149"/>
      <c r="AP55" s="150"/>
      <c r="AQ55" s="154"/>
      <c r="AR55" s="154"/>
      <c r="AS55" s="155"/>
      <c r="AT55" s="155"/>
      <c r="AU55" s="155"/>
      <c r="AV55" s="155"/>
      <c r="AW55" s="155"/>
      <c r="AX55" s="155"/>
      <c r="AY55" s="155"/>
      <c r="AZ55" s="156"/>
    </row>
    <row r="56" customFormat="false" ht="11.15" hidden="false" customHeight="true" outlineLevel="0" collapsed="false">
      <c r="A56" s="48" t="n">
        <v>48</v>
      </c>
      <c r="B56" s="40" t="s">
        <v>76</v>
      </c>
      <c r="C56" s="41" t="n">
        <v>1919</v>
      </c>
      <c r="D56" s="42" t="s">
        <v>77</v>
      </c>
      <c r="E56" s="51"/>
      <c r="F56" s="51"/>
      <c r="G56" s="51"/>
      <c r="H56" s="50"/>
      <c r="I56" s="50"/>
      <c r="J56" s="51"/>
      <c r="K56" s="51" t="n">
        <v>4</v>
      </c>
      <c r="L56" s="51"/>
      <c r="M56" s="52"/>
      <c r="N56" s="51"/>
      <c r="O56" s="51"/>
      <c r="P56" s="51"/>
      <c r="Q56" s="51"/>
      <c r="R56" s="51"/>
      <c r="S56" s="51"/>
      <c r="T56" s="51"/>
      <c r="U56" s="51"/>
      <c r="V56" s="51"/>
      <c r="W56" s="54"/>
      <c r="X56" s="55" t="e">
        <f aca="false">SumaNej(E56:W56,8)</f>
        <v>#VALUE!</v>
      </c>
      <c r="Y56" s="55" t="n">
        <f aca="false">SUM(E56:W56)</f>
        <v>4</v>
      </c>
      <c r="Z56" s="157"/>
      <c r="AA56" s="158"/>
      <c r="AD56" s="159"/>
      <c r="AF56" s="148"/>
      <c r="AG56" s="149"/>
      <c r="AH56" s="149"/>
      <c r="AI56" s="149"/>
      <c r="AJ56" s="149"/>
      <c r="AK56" s="149"/>
      <c r="AL56" s="149"/>
      <c r="AM56" s="153"/>
      <c r="AN56" s="153"/>
      <c r="AO56" s="149"/>
      <c r="AP56" s="150"/>
      <c r="AQ56" s="154"/>
      <c r="AR56" s="154"/>
      <c r="AS56" s="155"/>
      <c r="AT56" s="155"/>
      <c r="AU56" s="155"/>
      <c r="AV56" s="155"/>
      <c r="AW56" s="155"/>
      <c r="AX56" s="155"/>
      <c r="AY56" s="155"/>
      <c r="AZ56" s="156"/>
    </row>
    <row r="57" customFormat="false" ht="11.15" hidden="false" customHeight="true" outlineLevel="0" collapsed="false">
      <c r="A57" s="48" t="n">
        <v>49</v>
      </c>
      <c r="B57" s="40" t="s">
        <v>78</v>
      </c>
      <c r="C57" s="41" t="n">
        <v>1600</v>
      </c>
      <c r="D57" s="42" t="s">
        <v>56</v>
      </c>
      <c r="E57" s="50"/>
      <c r="F57" s="50" t="n">
        <v>4</v>
      </c>
      <c r="G57" s="51"/>
      <c r="H57" s="51"/>
      <c r="I57" s="50"/>
      <c r="J57" s="51"/>
      <c r="K57" s="51"/>
      <c r="L57" s="51"/>
      <c r="M57" s="52"/>
      <c r="N57" s="51"/>
      <c r="O57" s="51"/>
      <c r="P57" s="51"/>
      <c r="Q57" s="51"/>
      <c r="R57" s="51"/>
      <c r="S57" s="51"/>
      <c r="T57" s="51"/>
      <c r="U57" s="51"/>
      <c r="V57" s="51"/>
      <c r="W57" s="54"/>
      <c r="X57" s="55" t="e">
        <f aca="false">SumaNej(E57:W57,8)</f>
        <v>#VALUE!</v>
      </c>
      <c r="Y57" s="55" t="n">
        <f aca="false">SUM(E57:W57)</f>
        <v>4</v>
      </c>
      <c r="Z57" s="157"/>
      <c r="AA57" s="158"/>
      <c r="AD57" s="159"/>
      <c r="AF57" s="148"/>
      <c r="AG57" s="149"/>
      <c r="AH57" s="149"/>
      <c r="AI57" s="149"/>
      <c r="AJ57" s="149"/>
      <c r="AK57" s="149"/>
      <c r="AL57" s="149"/>
      <c r="AM57" s="153"/>
      <c r="AN57" s="153"/>
      <c r="AO57" s="149"/>
      <c r="AP57" s="150"/>
      <c r="AQ57" s="154"/>
      <c r="AR57" s="154"/>
      <c r="AS57" s="155"/>
      <c r="AT57" s="155"/>
      <c r="AU57" s="155"/>
      <c r="AV57" s="155"/>
      <c r="AW57" s="155"/>
      <c r="AX57" s="155"/>
      <c r="AY57" s="155"/>
      <c r="AZ57" s="156"/>
    </row>
    <row r="58" customFormat="false" ht="11.15" hidden="false" customHeight="true" outlineLevel="0" collapsed="false">
      <c r="A58" s="48" t="n">
        <v>50</v>
      </c>
      <c r="B58" s="40" t="s">
        <v>79</v>
      </c>
      <c r="C58" s="41" t="n">
        <v>1469</v>
      </c>
      <c r="D58" s="42" t="s">
        <v>80</v>
      </c>
      <c r="E58" s="51"/>
      <c r="F58" s="51"/>
      <c r="G58" s="51"/>
      <c r="H58" s="50"/>
      <c r="I58" s="50"/>
      <c r="J58" s="51"/>
      <c r="K58" s="51"/>
      <c r="L58" s="51" t="n">
        <v>3.5</v>
      </c>
      <c r="M58" s="52"/>
      <c r="N58" s="51"/>
      <c r="O58" s="51"/>
      <c r="P58" s="51"/>
      <c r="Q58" s="51"/>
      <c r="R58" s="51"/>
      <c r="S58" s="51"/>
      <c r="T58" s="51"/>
      <c r="U58" s="51"/>
      <c r="V58" s="51"/>
      <c r="W58" s="54"/>
      <c r="X58" s="55" t="e">
        <f aca="false">SumaNej(E58:W58,8)</f>
        <v>#VALUE!</v>
      </c>
      <c r="Y58" s="55" t="n">
        <f aca="false">SUM(E58:W58)</f>
        <v>3.5</v>
      </c>
      <c r="Z58" s="157"/>
      <c r="AA58" s="158"/>
      <c r="AD58" s="159"/>
      <c r="AF58" s="148"/>
      <c r="AG58" s="149"/>
      <c r="AH58" s="149"/>
      <c r="AI58" s="149"/>
      <c r="AJ58" s="149"/>
      <c r="AK58" s="149"/>
      <c r="AL58" s="149"/>
      <c r="AM58" s="153"/>
      <c r="AN58" s="153"/>
      <c r="AO58" s="149"/>
      <c r="AP58" s="150"/>
      <c r="AQ58" s="154"/>
      <c r="AR58" s="154"/>
      <c r="AS58" s="155"/>
      <c r="AT58" s="155"/>
      <c r="AU58" s="155"/>
      <c r="AV58" s="155"/>
      <c r="AW58" s="155"/>
      <c r="AX58" s="155"/>
      <c r="AY58" s="155"/>
      <c r="AZ58" s="156"/>
    </row>
    <row r="59" customFormat="false" ht="11.15" hidden="false" customHeight="true" outlineLevel="0" collapsed="false">
      <c r="A59" s="48" t="n">
        <v>51</v>
      </c>
      <c r="B59" s="40" t="s">
        <v>81</v>
      </c>
      <c r="C59" s="41" t="n">
        <v>1429</v>
      </c>
      <c r="D59" s="42" t="s">
        <v>15</v>
      </c>
      <c r="E59" s="50"/>
      <c r="F59" s="50"/>
      <c r="G59" s="51"/>
      <c r="H59" s="50"/>
      <c r="I59" s="50" t="n">
        <v>3.5</v>
      </c>
      <c r="J59" s="51"/>
      <c r="K59" s="51"/>
      <c r="L59" s="51"/>
      <c r="M59" s="52"/>
      <c r="N59" s="51"/>
      <c r="O59" s="51"/>
      <c r="P59" s="51"/>
      <c r="Q59" s="51"/>
      <c r="R59" s="51"/>
      <c r="S59" s="51"/>
      <c r="T59" s="51"/>
      <c r="U59" s="51"/>
      <c r="V59" s="51"/>
      <c r="W59" s="54"/>
      <c r="X59" s="55" t="e">
        <f aca="false">SumaNej(E59:W59,8)</f>
        <v>#VALUE!</v>
      </c>
      <c r="Y59" s="55" t="n">
        <f aca="false">SUM(E59:W59)</f>
        <v>3.5</v>
      </c>
      <c r="Z59" s="157"/>
      <c r="AA59" s="158"/>
      <c r="AD59" s="159"/>
      <c r="AF59" s="148"/>
      <c r="AG59" s="149"/>
      <c r="AH59" s="149"/>
      <c r="AI59" s="149"/>
      <c r="AJ59" s="149"/>
      <c r="AK59" s="149"/>
      <c r="AL59" s="149"/>
      <c r="AM59" s="153"/>
      <c r="AN59" s="153"/>
      <c r="AO59" s="149"/>
      <c r="AP59" s="150"/>
      <c r="AQ59" s="154"/>
      <c r="AR59" s="154"/>
      <c r="AS59" s="155"/>
      <c r="AT59" s="155"/>
      <c r="AU59" s="155"/>
      <c r="AV59" s="155"/>
      <c r="AW59" s="155"/>
      <c r="AX59" s="155"/>
      <c r="AY59" s="155"/>
      <c r="AZ59" s="156"/>
    </row>
    <row r="60" customFormat="false" ht="11.15" hidden="false" customHeight="true" outlineLevel="0" collapsed="false">
      <c r="A60" s="48" t="n">
        <v>52</v>
      </c>
      <c r="B60" s="40" t="s">
        <v>82</v>
      </c>
      <c r="C60" s="41" t="n">
        <v>1701</v>
      </c>
      <c r="D60" s="42" t="s">
        <v>26</v>
      </c>
      <c r="E60" s="50"/>
      <c r="F60" s="50"/>
      <c r="G60" s="51"/>
      <c r="H60" s="50"/>
      <c r="I60" s="50" t="n">
        <v>3.5</v>
      </c>
      <c r="J60" s="51"/>
      <c r="K60" s="51"/>
      <c r="L60" s="51"/>
      <c r="M60" s="52"/>
      <c r="N60" s="51"/>
      <c r="O60" s="51"/>
      <c r="P60" s="51"/>
      <c r="Q60" s="51"/>
      <c r="R60" s="51"/>
      <c r="S60" s="51"/>
      <c r="T60" s="51"/>
      <c r="U60" s="51"/>
      <c r="V60" s="51"/>
      <c r="W60" s="54"/>
      <c r="X60" s="55" t="e">
        <f aca="false">SumaNej(E60:W60,8)</f>
        <v>#VALUE!</v>
      </c>
      <c r="Y60" s="55" t="n">
        <f aca="false">SUM(E60:W60)</f>
        <v>3.5</v>
      </c>
      <c r="Z60" s="157"/>
      <c r="AA60" s="158"/>
      <c r="AD60" s="159"/>
      <c r="AF60" s="148"/>
      <c r="AG60" s="149"/>
      <c r="AH60" s="149"/>
      <c r="AI60" s="149"/>
      <c r="AJ60" s="149"/>
      <c r="AK60" s="149"/>
      <c r="AL60" s="149"/>
      <c r="AM60" s="153"/>
      <c r="AN60" s="153"/>
      <c r="AO60" s="149"/>
      <c r="AP60" s="150"/>
      <c r="AQ60" s="154"/>
      <c r="AR60" s="154"/>
      <c r="AS60" s="155"/>
      <c r="AT60" s="155"/>
      <c r="AU60" s="155"/>
      <c r="AV60" s="155"/>
      <c r="AW60" s="155"/>
      <c r="AX60" s="155"/>
      <c r="AY60" s="155"/>
      <c r="AZ60" s="156"/>
    </row>
    <row r="61" customFormat="false" ht="11.15" hidden="false" customHeight="true" outlineLevel="0" collapsed="false">
      <c r="A61" s="48" t="n">
        <v>53</v>
      </c>
      <c r="B61" s="40" t="s">
        <v>83</v>
      </c>
      <c r="C61" s="41" t="n">
        <v>1771</v>
      </c>
      <c r="D61" s="42" t="s">
        <v>84</v>
      </c>
      <c r="E61" s="50"/>
      <c r="F61" s="50"/>
      <c r="G61" s="50"/>
      <c r="H61" s="50" t="n">
        <v>3</v>
      </c>
      <c r="I61" s="51"/>
      <c r="J61" s="51"/>
      <c r="K61" s="53"/>
      <c r="L61" s="53"/>
      <c r="M61" s="69"/>
      <c r="N61" s="51"/>
      <c r="O61" s="51"/>
      <c r="P61" s="51"/>
      <c r="Q61" s="51"/>
      <c r="R61" s="51"/>
      <c r="S61" s="51"/>
      <c r="T61" s="51"/>
      <c r="U61" s="51"/>
      <c r="V61" s="53"/>
      <c r="W61" s="54"/>
      <c r="X61" s="55" t="e">
        <f aca="false">SumaNej(E61:W61,8)</f>
        <v>#VALUE!</v>
      </c>
      <c r="Y61" s="55" t="n">
        <f aca="false">SUM(E61:W61)</f>
        <v>3</v>
      </c>
      <c r="Z61" s="157"/>
      <c r="AA61" s="158"/>
      <c r="AD61" s="159"/>
      <c r="AF61" s="148"/>
      <c r="AG61" s="149"/>
      <c r="AH61" s="149"/>
      <c r="AI61" s="149"/>
      <c r="AJ61" s="149"/>
      <c r="AK61" s="149"/>
      <c r="AL61" s="149"/>
      <c r="AM61" s="153"/>
      <c r="AN61" s="153"/>
      <c r="AO61" s="149"/>
      <c r="AP61" s="150"/>
      <c r="AQ61" s="154"/>
      <c r="AR61" s="154"/>
      <c r="AS61" s="155"/>
      <c r="AT61" s="155"/>
      <c r="AU61" s="155"/>
      <c r="AV61" s="155"/>
      <c r="AW61" s="155"/>
      <c r="AX61" s="155"/>
      <c r="AY61" s="155"/>
      <c r="AZ61" s="156"/>
    </row>
    <row r="62" customFormat="false" ht="11.15" hidden="false" customHeight="true" outlineLevel="0" collapsed="false">
      <c r="A62" s="48" t="n">
        <v>54</v>
      </c>
      <c r="B62" s="40" t="s">
        <v>85</v>
      </c>
      <c r="C62" s="41" t="n">
        <v>1678</v>
      </c>
      <c r="D62" s="42" t="s">
        <v>15</v>
      </c>
      <c r="E62" s="50"/>
      <c r="F62" s="50"/>
      <c r="G62" s="51"/>
      <c r="H62" s="50"/>
      <c r="I62" s="50"/>
      <c r="J62" s="51"/>
      <c r="K62" s="51"/>
      <c r="L62" s="51"/>
      <c r="M62" s="52"/>
      <c r="N62" s="51"/>
      <c r="O62" s="51"/>
      <c r="P62" s="51"/>
      <c r="Q62" s="51" t="n">
        <v>2</v>
      </c>
      <c r="R62" s="51"/>
      <c r="S62" s="51"/>
      <c r="T62" s="51"/>
      <c r="U62" s="51"/>
      <c r="V62" s="51"/>
      <c r="W62" s="54"/>
      <c r="X62" s="55" t="e">
        <f aca="false">SumaNej(E62:W62,8)</f>
        <v>#VALUE!</v>
      </c>
      <c r="Y62" s="55" t="n">
        <f aca="false">SUM(E62:W62)</f>
        <v>2</v>
      </c>
      <c r="Z62" s="157"/>
      <c r="AA62" s="158"/>
      <c r="AD62" s="159"/>
      <c r="AF62" s="148"/>
      <c r="AG62" s="149"/>
      <c r="AH62" s="149"/>
      <c r="AI62" s="149"/>
      <c r="AJ62" s="149"/>
      <c r="AK62" s="149"/>
      <c r="AL62" s="149"/>
      <c r="AM62" s="153"/>
      <c r="AN62" s="153"/>
      <c r="AO62" s="149"/>
      <c r="AP62" s="150"/>
      <c r="AQ62" s="154"/>
      <c r="AR62" s="154"/>
      <c r="AS62" s="155"/>
      <c r="AT62" s="155"/>
      <c r="AU62" s="155"/>
      <c r="AV62" s="155"/>
      <c r="AW62" s="155"/>
      <c r="AX62" s="155"/>
      <c r="AY62" s="155"/>
      <c r="AZ62" s="156"/>
    </row>
    <row r="63" customFormat="false" ht="11.15" hidden="false" customHeight="true" outlineLevel="0" collapsed="false">
      <c r="A63" s="48" t="n">
        <v>55</v>
      </c>
      <c r="B63" s="40" t="s">
        <v>86</v>
      </c>
      <c r="C63" s="41" t="n">
        <v>1000</v>
      </c>
      <c r="D63" s="42" t="s">
        <v>15</v>
      </c>
      <c r="E63" s="50"/>
      <c r="F63" s="50"/>
      <c r="G63" s="51"/>
      <c r="H63" s="50"/>
      <c r="I63" s="50"/>
      <c r="J63" s="51"/>
      <c r="K63" s="51"/>
      <c r="L63" s="51"/>
      <c r="M63" s="52"/>
      <c r="N63" s="51"/>
      <c r="O63" s="51"/>
      <c r="P63" s="51"/>
      <c r="Q63" s="51" t="n">
        <v>1</v>
      </c>
      <c r="R63" s="51"/>
      <c r="S63" s="51"/>
      <c r="T63" s="51"/>
      <c r="U63" s="51"/>
      <c r="V63" s="51"/>
      <c r="W63" s="54"/>
      <c r="X63" s="55" t="e">
        <f aca="false">SumaNej(E63:W63,8)</f>
        <v>#VALUE!</v>
      </c>
      <c r="Y63" s="55" t="n">
        <f aca="false">SUM(E63:W63)</f>
        <v>1</v>
      </c>
      <c r="Z63" s="157"/>
      <c r="AA63" s="158"/>
      <c r="AD63" s="159"/>
      <c r="AF63" s="148"/>
      <c r="AG63" s="149"/>
      <c r="AH63" s="149"/>
      <c r="AI63" s="149"/>
      <c r="AJ63" s="149"/>
      <c r="AK63" s="149"/>
      <c r="AL63" s="149"/>
      <c r="AM63" s="153"/>
      <c r="AN63" s="153"/>
      <c r="AO63" s="149"/>
      <c r="AP63" s="150"/>
      <c r="AQ63" s="154"/>
      <c r="AR63" s="154"/>
      <c r="AS63" s="155"/>
      <c r="AT63" s="155"/>
      <c r="AU63" s="155"/>
      <c r="AV63" s="155"/>
      <c r="AW63" s="155"/>
      <c r="AX63" s="155"/>
      <c r="AY63" s="155"/>
      <c r="AZ63" s="156"/>
    </row>
    <row r="64" customFormat="false" ht="11.15" hidden="false" customHeight="true" outlineLevel="0" collapsed="false">
      <c r="A64" s="48" t="n">
        <v>56</v>
      </c>
      <c r="B64" s="40" t="s">
        <v>87</v>
      </c>
      <c r="C64" s="41" t="n">
        <v>1040</v>
      </c>
      <c r="D64" s="42" t="s">
        <v>15</v>
      </c>
      <c r="E64" s="51"/>
      <c r="F64" s="51"/>
      <c r="G64" s="51"/>
      <c r="H64" s="50"/>
      <c r="I64" s="50"/>
      <c r="J64" s="51"/>
      <c r="K64" s="51"/>
      <c r="L64" s="51" t="n">
        <v>1</v>
      </c>
      <c r="M64" s="52"/>
      <c r="N64" s="51"/>
      <c r="O64" s="51"/>
      <c r="P64" s="51"/>
      <c r="Q64" s="51"/>
      <c r="R64" s="51"/>
      <c r="S64" s="51"/>
      <c r="T64" s="51"/>
      <c r="U64" s="51"/>
      <c r="V64" s="51"/>
      <c r="W64" s="54"/>
      <c r="X64" s="55" t="e">
        <f aca="false">SumaNej(E64:W64,8)</f>
        <v>#VALUE!</v>
      </c>
      <c r="Y64" s="55" t="n">
        <f aca="false">SUM(E64:W64)</f>
        <v>1</v>
      </c>
      <c r="Z64" s="157"/>
      <c r="AA64" s="158"/>
      <c r="AD64" s="159"/>
      <c r="AF64" s="148"/>
      <c r="AG64" s="149"/>
      <c r="AH64" s="149"/>
      <c r="AI64" s="149"/>
      <c r="AJ64" s="149"/>
      <c r="AK64" s="149"/>
      <c r="AL64" s="149"/>
      <c r="AM64" s="153"/>
      <c r="AN64" s="153"/>
      <c r="AO64" s="149"/>
      <c r="AP64" s="150"/>
      <c r="AQ64" s="154"/>
      <c r="AR64" s="154"/>
      <c r="AS64" s="155"/>
      <c r="AT64" s="155"/>
      <c r="AU64" s="155"/>
      <c r="AV64" s="155"/>
      <c r="AW64" s="155"/>
      <c r="AX64" s="155"/>
      <c r="AY64" s="155"/>
      <c r="AZ64" s="156"/>
    </row>
    <row r="65" customFormat="false" ht="11.15" hidden="false" customHeight="true" outlineLevel="0" collapsed="false">
      <c r="A65" s="48" t="n">
        <v>56</v>
      </c>
      <c r="B65" s="40" t="s">
        <v>88</v>
      </c>
      <c r="C65" s="49" t="n">
        <v>0</v>
      </c>
      <c r="D65" s="42"/>
      <c r="E65" s="50"/>
      <c r="F65" s="50"/>
      <c r="G65" s="50"/>
      <c r="H65" s="50"/>
      <c r="I65" s="50" t="n">
        <v>0</v>
      </c>
      <c r="J65" s="51"/>
      <c r="K65" s="51"/>
      <c r="L65" s="51"/>
      <c r="M65" s="52"/>
      <c r="N65" s="51"/>
      <c r="O65" s="51"/>
      <c r="P65" s="51"/>
      <c r="Q65" s="51"/>
      <c r="R65" s="51"/>
      <c r="S65" s="51"/>
      <c r="T65" s="51"/>
      <c r="U65" s="51"/>
      <c r="V65" s="51"/>
      <c r="W65" s="54"/>
      <c r="X65" s="55" t="e">
        <f aca="false">SumaNej(E65:W65,8)</f>
        <v>#VALUE!</v>
      </c>
      <c r="Y65" s="55" t="n">
        <f aca="false">SUM(E65:W65)</f>
        <v>0</v>
      </c>
      <c r="Z65" s="157"/>
      <c r="AA65" s="158"/>
      <c r="AD65" s="159"/>
      <c r="AF65" s="148"/>
      <c r="AG65" s="149"/>
      <c r="AH65" s="149"/>
      <c r="AI65" s="149"/>
      <c r="AJ65" s="149"/>
      <c r="AK65" s="149"/>
      <c r="AL65" s="149"/>
      <c r="AM65" s="153"/>
      <c r="AN65" s="153"/>
      <c r="AO65" s="149"/>
      <c r="AP65" s="150"/>
      <c r="AQ65" s="154"/>
      <c r="AR65" s="154"/>
      <c r="AS65" s="155"/>
      <c r="AT65" s="155"/>
      <c r="AU65" s="155"/>
      <c r="AV65" s="155"/>
      <c r="AW65" s="155"/>
      <c r="AX65" s="155"/>
      <c r="AY65" s="155"/>
      <c r="AZ65" s="156"/>
    </row>
    <row r="66" customFormat="false" ht="10.5" hidden="false" customHeight="true" outlineLevel="0" collapsed="false">
      <c r="B66" s="164"/>
    </row>
    <row r="67" customFormat="false" ht="10.5" hidden="false" customHeight="true" outlineLevel="0" collapsed="false">
      <c r="B67" s="164"/>
    </row>
    <row r="68" customFormat="false" ht="10.5" hidden="false" customHeight="true" outlineLevel="0" collapsed="false">
      <c r="B68" s="164"/>
    </row>
    <row r="69" customFormat="false" ht="10.5" hidden="false" customHeight="true" outlineLevel="0" collapsed="false">
      <c r="B69" s="164"/>
    </row>
    <row r="70" customFormat="false" ht="10.5" hidden="false" customHeight="true" outlineLevel="0" collapsed="false">
      <c r="B70" s="164"/>
    </row>
    <row r="71" customFormat="false" ht="10.5" hidden="false" customHeight="true" outlineLevel="0" collapsed="false">
      <c r="B71" s="164"/>
    </row>
    <row r="72" customFormat="false" ht="10.5" hidden="false" customHeight="true" outlineLevel="0" collapsed="false">
      <c r="B72" s="164"/>
    </row>
    <row r="73" customFormat="false" ht="10.5" hidden="false" customHeight="true" outlineLevel="0" collapsed="false">
      <c r="B73" s="164"/>
    </row>
    <row r="74" customFormat="false" ht="10.5" hidden="false" customHeight="true" outlineLevel="0" collapsed="false">
      <c r="B74" s="164"/>
    </row>
    <row r="75" customFormat="false" ht="10.5" hidden="false" customHeight="true" outlineLevel="0" collapsed="false">
      <c r="B75" s="164"/>
    </row>
    <row r="76" customFormat="false" ht="10.5" hidden="false" customHeight="true" outlineLevel="0" collapsed="false">
      <c r="B76" s="164"/>
    </row>
  </sheetData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5:07:04Z</dcterms:created>
  <dc:creator>UČITEL</dc:creator>
  <dc:description/>
  <dc:language>en-US</dc:language>
  <cp:lastModifiedBy>Kopta Pavel</cp:lastModifiedBy>
  <cp:lastPrinted>2018-05-18T17:58:56Z</cp:lastPrinted>
  <dcterms:modified xsi:type="dcterms:W3CDTF">2018-06-24T09:44:53Z</dcterms:modified>
  <cp:revision>0</cp:revision>
  <dc:subject/>
  <dc:title/>
</cp:coreProperties>
</file>