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řadí" sheetId="1" state="visible" r:id="rId2"/>
    <sheet name="turnaje" sheetId="2" state="visible" r:id="rId3"/>
    <sheet name="výpočet" sheetId="3" state="visible" r:id="rId4"/>
  </sheets>
  <definedNames>
    <definedName function="false" hidden="false" name="TabulkaVysledku" vbProcedure="false">výpočet!$B$13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235">
  <si>
    <t xml:space="preserve">Sudý pátek - bleskové turnaje 2018/2019</t>
  </si>
  <si>
    <t xml:space="preserve">Termíny: pátky se sudým datem, mimo svátků</t>
  </si>
  <si>
    <t xml:space="preserve">Místo: sokolovna U Školské zahrady 9, Praha 8</t>
  </si>
  <si>
    <t xml:space="preserve">Systém: 9 kol švýcarským systémem, celkové pořadí podle 8 nejlepších výsledků</t>
  </si>
  <si>
    <t xml:space="preserve">Ceny v seriálu: 1. místo 1000,-Kč, 2. místo 600,-Kč , 3. místo 400,-Kč</t>
  </si>
  <si>
    <t xml:space="preserve">Věcné ceny: hráči na 4.-10. místě, 3 nejlepší hráči s ELO do 1700 (podle ELO ČR k 5.5.)</t>
  </si>
  <si>
    <t xml:space="preserve">Ceny je nutné převzít při vyhlášení výsledků v den konání posledního turnaje.</t>
  </si>
  <si>
    <t xml:space="preserve">Pořadí podle nejlepších 8 výsledků</t>
  </si>
  <si>
    <t xml:space="preserve">Pořadí </t>
  </si>
  <si>
    <t xml:space="preserve">celkem z 8 </t>
  </si>
  <si>
    <t xml:space="preserve">celkem</t>
  </si>
  <si>
    <t xml:space="preserve">jméno</t>
  </si>
  <si>
    <t xml:space="preserve">ELON</t>
  </si>
  <si>
    <t xml:space="preserve">oddíl</t>
  </si>
  <si>
    <t xml:space="preserve">8 nej</t>
  </si>
  <si>
    <t xml:space="preserve">vše</t>
  </si>
  <si>
    <t xml:space="preserve">Slovák Kilián </t>
  </si>
  <si>
    <t xml:space="preserve">CZE</t>
  </si>
  <si>
    <t xml:space="preserve">TJ Kobylisy</t>
  </si>
  <si>
    <t xml:space="preserve">Kopta Pavel </t>
  </si>
  <si>
    <t xml:space="preserve">Molkanov Oleg </t>
  </si>
  <si>
    <t xml:space="preserve">Pařízek Vojtěch </t>
  </si>
  <si>
    <t xml:space="preserve">Plašil Petr </t>
  </si>
  <si>
    <t xml:space="preserve">Barotek Martin </t>
  </si>
  <si>
    <t xml:space="preserve">Kovář Petr </t>
  </si>
  <si>
    <t xml:space="preserve">Bartoš Miroslav </t>
  </si>
  <si>
    <t xml:space="preserve">TJ Bohemians Praha</t>
  </si>
  <si>
    <t xml:space="preserve">Žváček Antonín </t>
  </si>
  <si>
    <t xml:space="preserve">Sportovní klub Kbely</t>
  </si>
  <si>
    <t xml:space="preserve">Kalaidzidis Mikis </t>
  </si>
  <si>
    <t xml:space="preserve">Dolejš Jakub </t>
  </si>
  <si>
    <t xml:space="preserve">Skýpala Ondřej </t>
  </si>
  <si>
    <t xml:space="preserve">Homola Josef </t>
  </si>
  <si>
    <t xml:space="preserve">SK Rapid Praha</t>
  </si>
  <si>
    <t xml:space="preserve">Kučera Tomáš </t>
  </si>
  <si>
    <t xml:space="preserve">Gacho Ondřej </t>
  </si>
  <si>
    <t xml:space="preserve">Švadlenka Dominik </t>
  </si>
  <si>
    <t xml:space="preserve">Růžička Filip </t>
  </si>
  <si>
    <t xml:space="preserve">Malijevský Alexander </t>
  </si>
  <si>
    <t xml:space="preserve">TJ Praha-Pankrác</t>
  </si>
  <si>
    <t xml:space="preserve">Holý Filip </t>
  </si>
  <si>
    <t xml:space="preserve">Valeš Václav </t>
  </si>
  <si>
    <t xml:space="preserve">SK Děčín</t>
  </si>
  <si>
    <t xml:space="preserve">Švadlenka Michal </t>
  </si>
  <si>
    <t xml:space="preserve">Mlejnek Stanislav </t>
  </si>
  <si>
    <t xml:space="preserve">Filip Petr </t>
  </si>
  <si>
    <t xml:space="preserve">Srostlík Zdeněk </t>
  </si>
  <si>
    <t xml:space="preserve">Ostrý Pavel</t>
  </si>
  <si>
    <t xml:space="preserve">Formánek Martin </t>
  </si>
  <si>
    <t xml:space="preserve">Andrle Filip </t>
  </si>
  <si>
    <t xml:space="preserve">Vít Zdeněk</t>
  </si>
  <si>
    <t xml:space="preserve">Steinitz - Makabi Praha</t>
  </si>
  <si>
    <t xml:space="preserve">Routner Jakub </t>
  </si>
  <si>
    <t xml:space="preserve">Bujak Michal </t>
  </si>
  <si>
    <t xml:space="preserve">ŠK Líně</t>
  </si>
  <si>
    <t xml:space="preserve">Mišove Pavel </t>
  </si>
  <si>
    <t xml:space="preserve">Davaakhuu Anungoo </t>
  </si>
  <si>
    <t xml:space="preserve">Chmel Kristián </t>
  </si>
  <si>
    <t xml:space="preserve">Málek Martin </t>
  </si>
  <si>
    <t xml:space="preserve">Czernek Jiří </t>
  </si>
  <si>
    <t xml:space="preserve">Hackel Luděk </t>
  </si>
  <si>
    <t xml:space="preserve">Horký Pavel </t>
  </si>
  <si>
    <t xml:space="preserve">ŠK Spartak Čelákovice</t>
  </si>
  <si>
    <t xml:space="preserve">Jakubík Matěj </t>
  </si>
  <si>
    <t xml:space="preserve">Rudiano Nicolas </t>
  </si>
  <si>
    <t xml:space="preserve">Šebesta Jan </t>
  </si>
  <si>
    <t xml:space="preserve">TJ Svádov-Olšinky</t>
  </si>
  <si>
    <t xml:space="preserve">Wichs Jakub </t>
  </si>
  <si>
    <t xml:space="preserve">Černý Tomáš </t>
  </si>
  <si>
    <t xml:space="preserve">Kuda Daniel </t>
  </si>
  <si>
    <t xml:space="preserve">Morávek Jakub </t>
  </si>
  <si>
    <t xml:space="preserve">TJ Kralupy nad Vltavou</t>
  </si>
  <si>
    <t xml:space="preserve">Bečvář Pavel </t>
  </si>
  <si>
    <t xml:space="preserve">ŠO Praga Praha</t>
  </si>
  <si>
    <t xml:space="preserve">Konvalinka Vladislav </t>
  </si>
  <si>
    <t xml:space="preserve">ŠK Liběhrad Libčice n. Vlt.</t>
  </si>
  <si>
    <t xml:space="preserve">Sadil Antonín</t>
  </si>
  <si>
    <t xml:space="preserve">Sedláček Pavel </t>
  </si>
  <si>
    <t xml:space="preserve">Březina Dominik </t>
  </si>
  <si>
    <t xml:space="preserve">Růžička Martin </t>
  </si>
  <si>
    <t xml:space="preserve">Turková Karolína </t>
  </si>
  <si>
    <t xml:space="preserve">SVK</t>
  </si>
  <si>
    <t xml:space="preserve">cizinec</t>
  </si>
  <si>
    <t xml:space="preserve">Devera Filip </t>
  </si>
  <si>
    <t xml:space="preserve">Mohl Jiří</t>
  </si>
  <si>
    <t xml:space="preserve">Sadil Michal</t>
  </si>
  <si>
    <t xml:space="preserve">Trčka Bohdan </t>
  </si>
  <si>
    <t xml:space="preserve">ŠK Praha-Smíchov</t>
  </si>
  <si>
    <t xml:space="preserve">Zástěra Jiří </t>
  </si>
  <si>
    <t xml:space="preserve">Petránková Hana</t>
  </si>
  <si>
    <t xml:space="preserve">Krmelová Tereza </t>
  </si>
  <si>
    <t xml:space="preserve">Levashev Vladislav </t>
  </si>
  <si>
    <t xml:space="preserve">Sudý pátek 2018-2019, 1. turnaj </t>
  </si>
  <si>
    <t xml:space="preserve">Poslední aktualizace02.10.2018 21:32:13</t>
  </si>
  <si>
    <t xml:space="preserve">Konečné pořadí po 9 kolech</t>
  </si>
  <si>
    <t xml:space="preserve">Poř.</t>
  </si>
  <si>
    <t xml:space="preserve">St.č.</t>
  </si>
  <si>
    <t xml:space="preserve">Jméno</t>
  </si>
  <si>
    <t xml:space="preserve">FED</t>
  </si>
  <si>
    <t xml:space="preserve">Rtg</t>
  </si>
  <si>
    <t xml:space="preserve">Klub/Místo</t>
  </si>
  <si>
    <t xml:space="preserve">Body </t>
  </si>
  <si>
    <t xml:space="preserve">PH 1</t>
  </si>
  <si>
    <t xml:space="preserve">FM</t>
  </si>
  <si>
    <t xml:space="preserve">Všechny detaily tohoto turnaje naleznete pod  http://chess-results.com/tnr378471.aspx?lan=5</t>
  </si>
  <si>
    <t xml:space="preserve">Sudý pátek 2018-2019, 2. turnaj </t>
  </si>
  <si>
    <t xml:space="preserve">Poslední aktualizace11.10.2018 22:17:21</t>
  </si>
  <si>
    <t xml:space="preserve">Konečné pořadí po 10 kolech</t>
  </si>
  <si>
    <t xml:space="preserve">Všechny detaily tohoto turnaje naleznete pod  http://chess-results.com/tnr383802.aspx?lan=5</t>
  </si>
  <si>
    <t xml:space="preserve">Sudý pátek 2018-2019, 3. turnaj </t>
  </si>
  <si>
    <t xml:space="preserve">Poslední aktualizace13.10.2018 23:38:26</t>
  </si>
  <si>
    <t xml:space="preserve">Všechny detaily tohoto turnaje naleznete pod  http://chess-results.com/tnr384583.aspx?lan=5</t>
  </si>
  <si>
    <t xml:space="preserve">Sudý pátek bleskový 2018-2019 4. turnaj </t>
  </si>
  <si>
    <t xml:space="preserve">Poslední aktualizace29.10.2018 18:57:53</t>
  </si>
  <si>
    <t xml:space="preserve">Všechny detaily tohoto turnaje naleznete pod  http://chess-results.com/tnr388556.aspx?lan=5</t>
  </si>
  <si>
    <t xml:space="preserve">Sudý pátek bleskový 2018-2019 5. turnaj </t>
  </si>
  <si>
    <t xml:space="preserve">Poslední aktualizace03.11.2018 23:12:24</t>
  </si>
  <si>
    <t xml:space="preserve">Všechny detaily tohoto turnaje naleznete pod  http://chess-results.com/tnr389912.aspx?lan=5</t>
  </si>
  <si>
    <t xml:space="preserve">Sudý pátek bleskový 2018-2019 6. turnaj </t>
  </si>
  <si>
    <t xml:space="preserve">Poslední aktualizace17.11.2018 21:25:53</t>
  </si>
  <si>
    <t xml:space="preserve">Všechny detaily tohoto turnaje naleznete pod  http://chess-results.com/tnr393309.aspx?lan=5</t>
  </si>
  <si>
    <t xml:space="preserve">Sudý pátek bleskový 2018-2019 7. turnaj </t>
  </si>
  <si>
    <t xml:space="preserve">Poslední aktualizace01.12.2018 18:32:25</t>
  </si>
  <si>
    <t xml:space="preserve">Všechny detaily tohoto turnaje naleznete pod  http://chess-results.com/tnr396789.aspx?lan=5</t>
  </si>
  <si>
    <t xml:space="preserve">Sudý pátek bleskový 2018-2019 8. turnaj </t>
  </si>
  <si>
    <t xml:space="preserve">Poslední aktualizace15.12.2018 13:19:12</t>
  </si>
  <si>
    <t xml:space="preserve">Mohl Jiří </t>
  </si>
  <si>
    <t xml:space="preserve">Poznámka</t>
  </si>
  <si>
    <t xml:space="preserve">Pomocné hodnocení1: Buchholz Tie-Breaks (variabel with parameter)</t>
  </si>
  <si>
    <t xml:space="preserve">Všechny detaily tohoto turnaje naleznete pod  http://chess-results.com/tnr400598.aspx?lan=5</t>
  </si>
  <si>
    <t xml:space="preserve">Sudý pátek bleskový 2018-2019 9. turnaj </t>
  </si>
  <si>
    <t xml:space="preserve">Poslední aktualizace29.12.2018 18:03:42</t>
  </si>
  <si>
    <t xml:space="preserve">Vít Zdeněk </t>
  </si>
  <si>
    <t xml:space="preserve">Sadil Antonín </t>
  </si>
  <si>
    <t xml:space="preserve">Sadil Michal </t>
  </si>
  <si>
    <t xml:space="preserve">Pomocné hodnocení1: Sonneborn-Berger-Tie-Break variable</t>
  </si>
  <si>
    <t xml:space="preserve">Všechny detaily tohoto turnaje naleznete pod  http://chess-results.com/tnr404104.aspx?lan=5</t>
  </si>
  <si>
    <t xml:space="preserve">Sudý pátek bleskový 2018-2019 10. turnaj </t>
  </si>
  <si>
    <t xml:space="preserve">Poslední aktualizace05.01.2019 21:13:46</t>
  </si>
  <si>
    <t xml:space="preserve">Tj Kobylisy</t>
  </si>
  <si>
    <t xml:space="preserve">Všechny detaily tohoto turnaje naleznete pod  http://chess-results.com/tnr405674.aspx?lan=5</t>
  </si>
  <si>
    <t xml:space="preserve">Sudý pátek bleskový 2018-2019 11. turnaj </t>
  </si>
  <si>
    <t xml:space="preserve">Poslední aktualizace19.01.2019 11:36:42</t>
  </si>
  <si>
    <t xml:space="preserve">PH 2</t>
  </si>
  <si>
    <t xml:space="preserve">Pomocné hodnocení2: Sonneborn-Berger-Tie-Break variable</t>
  </si>
  <si>
    <t xml:space="preserve">Všechny detaily tohoto turnaje naleznete pod  http://chess-results.com/tnr408620.aspx?lan=5</t>
  </si>
  <si>
    <t xml:space="preserve">Sudý pátek bleskový 2018-2019 12. turnaj </t>
  </si>
  <si>
    <t xml:space="preserve">Poslední aktualizace15.02.2019 13:28:35</t>
  </si>
  <si>
    <t xml:space="preserve">Všechny detaily tohoto turnaje naleznete pod  http://chess-results.com/tnr415067.aspx?lan=5</t>
  </si>
  <si>
    <t xml:space="preserve">Sudý pátek bleskový 2018-2019 13. turnaj </t>
  </si>
  <si>
    <t xml:space="preserve">Poslední aktualizace23.02.2019 22:41:39</t>
  </si>
  <si>
    <t xml:space="preserve">Všechny detaily tohoto turnaje naleznete pod  http://chess-results.com/tnr418034.aspx?lan=5</t>
  </si>
  <si>
    <t xml:space="preserve">Sudý pátek bleskový 2018-2019 14. turnaj </t>
  </si>
  <si>
    <t xml:space="preserve">Poslední aktualizace09.03.2019 20:31:21</t>
  </si>
  <si>
    <t xml:space="preserve">Konečné pořadí po 6 kolech</t>
  </si>
  <si>
    <t xml:space="preserve">.+3</t>
  </si>
  <si>
    <t xml:space="preserve">Všechny detaily tohoto turnaje naleznete pod  http://chess-results.com/tnr421881.aspx?lan=5</t>
  </si>
  <si>
    <t xml:space="preserve">Sudý pátek bleskový 2018-2019 15. turnaj </t>
  </si>
  <si>
    <t xml:space="preserve">Poslední aktualizace24.03.2019 11:46:39</t>
  </si>
  <si>
    <t xml:space="preserve">WCM</t>
  </si>
  <si>
    <t xml:space="preserve">Všechny detaily tohoto turnaje naleznete pod  http://chess-results.com/tnr426137.aspx?lan=5</t>
  </si>
  <si>
    <t xml:space="preserve">Sudý pátek bleskový 2018-2019 16. turnaj</t>
  </si>
  <si>
    <t xml:space="preserve">Klub</t>
  </si>
  <si>
    <t xml:space="preserve">Body</t>
  </si>
  <si>
    <t xml:space="preserve">S-B</t>
  </si>
  <si>
    <t xml:space="preserve">Pařízek Vojtěch</t>
  </si>
  <si>
    <t xml:space="preserve">8</t>
  </si>
  <si>
    <t xml:space="preserve">34,00</t>
  </si>
  <si>
    <t xml:space="preserve">7½</t>
  </si>
  <si>
    <t xml:space="preserve">26,25</t>
  </si>
  <si>
    <t xml:space="preserve">Barotek Martin</t>
  </si>
  <si>
    <t xml:space="preserve">7</t>
  </si>
  <si>
    <t xml:space="preserve">22,50</t>
  </si>
  <si>
    <t xml:space="preserve">Švadlenka Michal</t>
  </si>
  <si>
    <t xml:space="preserve">6½</t>
  </si>
  <si>
    <t xml:space="preserve">19,75</t>
  </si>
  <si>
    <t xml:space="preserve">Kovář Petr</t>
  </si>
  <si>
    <t xml:space="preserve">5</t>
  </si>
  <si>
    <t xml:space="preserve">11,00</t>
  </si>
  <si>
    <t xml:space="preserve">Routner Jakub</t>
  </si>
  <si>
    <t xml:space="preserve">3</t>
  </si>
  <si>
    <t xml:space="preserve">10,00</t>
  </si>
  <si>
    <t xml:space="preserve">Filip Petr</t>
  </si>
  <si>
    <t xml:space="preserve">6,50</t>
  </si>
  <si>
    <t xml:space="preserve">Švadlenka Dominik</t>
  </si>
  <si>
    <t xml:space="preserve">5,00</t>
  </si>
  <si>
    <t xml:space="preserve">1½</t>
  </si>
  <si>
    <t xml:space="preserve">3,25</t>
  </si>
  <si>
    <t xml:space="preserve">Davaakhuu Anungoo</t>
  </si>
  <si>
    <t xml:space="preserve">½</t>
  </si>
  <si>
    <t xml:space="preserve">0,75</t>
  </si>
  <si>
    <t xml:space="preserve">Sudý pátek bleskový 2018-2019 17. turnaj </t>
  </si>
  <si>
    <t xml:space="preserve">Poslední aktualizace27.04.2019 23:25:46</t>
  </si>
  <si>
    <t xml:space="preserve">Ostrý Pavel </t>
  </si>
  <si>
    <t xml:space="preserve">Všechny detaily tohoto turnaje naleznete pod  http://chess-results.com/tnr435894.aspx?lan=5</t>
  </si>
  <si>
    <t xml:space="preserve">Sudý pátek bleskový 2018-2019 18. turnaj</t>
  </si>
  <si>
    <t xml:space="preserve">Konečné pořadí</t>
  </si>
  <si>
    <t xml:space="preserve">BH.</t>
  </si>
  <si>
    <t xml:space="preserve">Slovák Kilián</t>
  </si>
  <si>
    <t xml:space="preserve">8½</t>
  </si>
  <si>
    <t xml:space="preserve">40½</t>
  </si>
  <si>
    <t xml:space="preserve">Holý Filip</t>
  </si>
  <si>
    <t xml:space="preserve">45½</t>
  </si>
  <si>
    <t xml:space="preserve">Molkanov Oleg</t>
  </si>
  <si>
    <t xml:space="preserve">41½</t>
  </si>
  <si>
    <t xml:space="preserve">6</t>
  </si>
  <si>
    <t xml:space="preserve">40</t>
  </si>
  <si>
    <t xml:space="preserve">5½</t>
  </si>
  <si>
    <t xml:space="preserve">Žváček Antonín</t>
  </si>
  <si>
    <t xml:space="preserve">42</t>
  </si>
  <si>
    <t xml:space="preserve">Srostlík Zdeněk</t>
  </si>
  <si>
    <t xml:space="preserve">4</t>
  </si>
  <si>
    <t xml:space="preserve">39</t>
  </si>
  <si>
    <t xml:space="preserve">Gacho Ondřej</t>
  </si>
  <si>
    <t xml:space="preserve">35½</t>
  </si>
  <si>
    <t xml:space="preserve">Dolejš Jakub</t>
  </si>
  <si>
    <t xml:space="preserve">39½</t>
  </si>
  <si>
    <t xml:space="preserve">Homola Josef</t>
  </si>
  <si>
    <t xml:space="preserve">1</t>
  </si>
  <si>
    <t xml:space="preserve">37</t>
  </si>
  <si>
    <t xml:space="preserve">0</t>
  </si>
  <si>
    <t xml:space="preserve">41</t>
  </si>
  <si>
    <t xml:space="preserve">Sudý pátek bleskový 2018-2019 17. turnaj</t>
  </si>
  <si>
    <t xml:space="preserve">9</t>
  </si>
  <si>
    <t xml:space="preserve">Plašil Petr</t>
  </si>
  <si>
    <t xml:space="preserve">43</t>
  </si>
  <si>
    <t xml:space="preserve">Kučera Tomáš</t>
  </si>
  <si>
    <t xml:space="preserve">43½</t>
  </si>
  <si>
    <t xml:space="preserve">38½</t>
  </si>
  <si>
    <t xml:space="preserve">37½</t>
  </si>
  <si>
    <t xml:space="preserve">4½</t>
  </si>
  <si>
    <t xml:space="preserve">Růžička Filip</t>
  </si>
  <si>
    <t xml:space="preserve">Bartoš Miroslav</t>
  </si>
  <si>
    <t xml:space="preserve">Skýpala Ondřej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d/mm/yy;@"/>
    <numFmt numFmtId="168" formatCode="@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800000"/>
      <name val="Arial CE"/>
      <family val="2"/>
      <charset val="238"/>
    </font>
    <font>
      <b val="true"/>
      <sz val="16"/>
      <color rgb="FF800000"/>
      <name val="Times New Roman CE"/>
      <family val="1"/>
      <charset val="238"/>
    </font>
    <font>
      <sz val="6"/>
      <color rgb="FF800000"/>
      <name val="Times New Roman"/>
      <family val="1"/>
      <charset val="238"/>
    </font>
    <font>
      <sz val="8"/>
      <color rgb="FF80000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10"/>
      <name val="Calibri"/>
      <family val="2"/>
      <charset val="238"/>
    </font>
    <font>
      <sz val="6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800000"/>
      <name val="Times New Roman"/>
      <family val="1"/>
    </font>
    <font>
      <sz val="8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sz val="10"/>
      <color rgb="FF0000FF"/>
      <name val="Arial CE"/>
      <family val="2"/>
      <charset val="238"/>
    </font>
    <font>
      <b val="true"/>
      <sz val="9"/>
      <name val="Times New Roman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FF00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FF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C0C0C0"/>
      <name val="Times New Roman CE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ess-results.com/tnr378471.aspx?lan=5" TargetMode="External"/><Relationship Id="rId2" Type="http://schemas.openxmlformats.org/officeDocument/2006/relationships/hyperlink" Target="http://chess-results.com/tnr383802.aspx?lan=5" TargetMode="External"/><Relationship Id="rId3" Type="http://schemas.openxmlformats.org/officeDocument/2006/relationships/hyperlink" Target="http://chess-results.com/tnr388556.aspx?lan=5" TargetMode="External"/><Relationship Id="rId4" Type="http://schemas.openxmlformats.org/officeDocument/2006/relationships/hyperlink" Target="http://chess-results.com/tnr388556.aspx?lan=5" TargetMode="External"/><Relationship Id="rId5" Type="http://schemas.openxmlformats.org/officeDocument/2006/relationships/hyperlink" Target="http://chess-results.com/tnr389912.aspx?lan=5" TargetMode="External"/><Relationship Id="rId6" Type="http://schemas.openxmlformats.org/officeDocument/2006/relationships/hyperlink" Target="http://chess-results.com/tnr393309.aspx?lan=5" TargetMode="External"/><Relationship Id="rId7" Type="http://schemas.openxmlformats.org/officeDocument/2006/relationships/hyperlink" Target="http://chess-results.com/tnr396789.aspx?lan=5" TargetMode="External"/><Relationship Id="rId8" Type="http://schemas.openxmlformats.org/officeDocument/2006/relationships/hyperlink" Target="http://chess-results.com/tnr400598.aspx?lan=5" TargetMode="External"/><Relationship Id="rId9" Type="http://schemas.openxmlformats.org/officeDocument/2006/relationships/hyperlink" Target="http://chess-results.com/tnr404104.aspx?lan=5" TargetMode="External"/><Relationship Id="rId10" Type="http://schemas.openxmlformats.org/officeDocument/2006/relationships/hyperlink" Target="http://chess-results.com/tnr405674.aspx?lan=5" TargetMode="External"/><Relationship Id="rId11" Type="http://schemas.openxmlformats.org/officeDocument/2006/relationships/hyperlink" Target="http://chess-results.com/tnr408620.aspx?lan=5" TargetMode="External"/><Relationship Id="rId12" Type="http://schemas.openxmlformats.org/officeDocument/2006/relationships/hyperlink" Target="http://chess-results.com/tnr415067.aspx?lan=5" TargetMode="External"/><Relationship Id="rId13" Type="http://schemas.openxmlformats.org/officeDocument/2006/relationships/hyperlink" Target="http://chess-results.com/tnr418034.aspx?lan=5" TargetMode="External"/><Relationship Id="rId14" Type="http://schemas.openxmlformats.org/officeDocument/2006/relationships/hyperlink" Target="http://chess-results.com/tnr421881.aspx?lan=5" TargetMode="External"/><Relationship Id="rId15" Type="http://schemas.openxmlformats.org/officeDocument/2006/relationships/hyperlink" Target="http://chess-results.com/tnr426137.aspx?lan=5" TargetMode="External"/><Relationship Id="rId16" Type="http://schemas.openxmlformats.org/officeDocument/2006/relationships/hyperlink" Target="http://chess-results.com/tnr435894.aspx?lan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14.9"/>
    <col collapsed="false" customWidth="true" hidden="true" outlineLevel="0" max="3" min="3" style="3" width="3.9"/>
    <col collapsed="false" customWidth="true" hidden="false" outlineLevel="0" max="4" min="4" style="4" width="4.08"/>
    <col collapsed="false" customWidth="true" hidden="false" outlineLevel="0" max="5" min="5" style="5" width="9.9"/>
    <col collapsed="false" customWidth="true" hidden="false" outlineLevel="0" max="24" min="6" style="5" width="2.99"/>
    <col collapsed="false" customWidth="true" hidden="false" outlineLevel="0" max="25" min="25" style="6" width="3.99"/>
    <col collapsed="false" customWidth="true" hidden="false" outlineLevel="0" max="26" min="26" style="7" width="4.81"/>
  </cols>
  <sheetData>
    <row r="1" customFormat="false" ht="20" hidden="false" customHeight="true" outlineLevel="0" collapsed="false">
      <c r="A1" s="8"/>
      <c r="B1" s="9" t="s">
        <v>0</v>
      </c>
      <c r="C1" s="9"/>
      <c r="D1" s="3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Z1" s="13"/>
    </row>
    <row r="2" s="19" customFormat="true" ht="13" hidden="false" customHeight="true" outlineLevel="0" collapsed="false">
      <c r="A2" s="14"/>
      <c r="B2" s="14" t="s">
        <v>1</v>
      </c>
      <c r="C2" s="14"/>
      <c r="D2" s="15"/>
      <c r="E2" s="16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s="19" customFormat="true" ht="13" hidden="false" customHeight="true" outlineLevel="0" collapsed="false">
      <c r="A3" s="14"/>
      <c r="B3" s="14" t="s">
        <v>2</v>
      </c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</row>
    <row r="4" s="19" customFormat="true" ht="13" hidden="false" customHeight="true" outlineLevel="0" collapsed="false">
      <c r="A4" s="14"/>
      <c r="B4" s="20" t="s">
        <v>3</v>
      </c>
      <c r="C4" s="20"/>
      <c r="D4" s="21"/>
      <c r="E4" s="16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17"/>
      <c r="Z4" s="18"/>
    </row>
    <row r="5" s="14" customFormat="true" ht="13" hidden="false" customHeight="tru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s="14" customFormat="true" ht="13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s="14" customFormat="true" ht="13" hidden="false" customHeight="true" outlineLevel="0" collapsed="false">
      <c r="A7" s="23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3" hidden="false" customHeight="true" outlineLevel="0" collapsed="false">
      <c r="A8" s="24"/>
      <c r="B8" s="25" t="s">
        <v>7</v>
      </c>
      <c r="C8" s="25"/>
      <c r="D8" s="3"/>
      <c r="E8" s="4"/>
      <c r="F8" s="26" t="n">
        <v>16</v>
      </c>
      <c r="G8" s="26" t="n">
        <v>6</v>
      </c>
      <c r="H8" s="26" t="n">
        <v>20</v>
      </c>
      <c r="I8" s="26" t="n">
        <v>18</v>
      </c>
      <c r="J8" s="26" t="n">
        <v>14</v>
      </c>
      <c r="K8" s="26" t="n">
        <v>10</v>
      </c>
      <c r="L8" s="26" t="n">
        <v>18</v>
      </c>
      <c r="M8" s="26" t="n">
        <v>22</v>
      </c>
      <c r="N8" s="26" t="n">
        <v>9</v>
      </c>
      <c r="O8" s="26" t="n">
        <v>25</v>
      </c>
      <c r="P8" s="26" t="n">
        <v>13</v>
      </c>
      <c r="Q8" s="26" t="n">
        <v>14</v>
      </c>
      <c r="R8" s="26" t="n">
        <v>12</v>
      </c>
      <c r="S8" s="26" t="n">
        <v>4</v>
      </c>
      <c r="T8" s="26" t="n">
        <v>12</v>
      </c>
      <c r="U8" s="26" t="n">
        <v>10</v>
      </c>
      <c r="V8" s="26" t="n">
        <v>19</v>
      </c>
      <c r="W8" s="26" t="n">
        <v>12</v>
      </c>
      <c r="X8" s="26" t="n">
        <v>13</v>
      </c>
      <c r="Z8" s="27"/>
    </row>
    <row r="9" customFormat="false" ht="52" hidden="false" customHeight="true" outlineLevel="0" collapsed="false">
      <c r="A9" s="28"/>
      <c r="B9" s="29" t="s">
        <v>8</v>
      </c>
      <c r="C9" s="29"/>
      <c r="D9" s="30"/>
      <c r="E9" s="31"/>
      <c r="F9" s="32" t="n">
        <v>43357</v>
      </c>
      <c r="G9" s="32" t="n">
        <v>43371</v>
      </c>
      <c r="H9" s="32" t="n">
        <v>43385</v>
      </c>
      <c r="I9" s="32" t="n">
        <v>43399</v>
      </c>
      <c r="J9" s="32" t="n">
        <v>43406</v>
      </c>
      <c r="K9" s="32" t="n">
        <v>43420</v>
      </c>
      <c r="L9" s="32" t="n">
        <v>43434</v>
      </c>
      <c r="M9" s="32" t="n">
        <v>43448</v>
      </c>
      <c r="N9" s="32" t="n">
        <v>43462</v>
      </c>
      <c r="O9" s="32" t="n">
        <v>43469</v>
      </c>
      <c r="P9" s="32" t="n">
        <v>43483</v>
      </c>
      <c r="Q9" s="32" t="n">
        <v>43504</v>
      </c>
      <c r="R9" s="32" t="n">
        <v>43518</v>
      </c>
      <c r="S9" s="32" t="n">
        <v>43532</v>
      </c>
      <c r="T9" s="32" t="n">
        <v>43546</v>
      </c>
      <c r="U9" s="32" t="n">
        <v>43567</v>
      </c>
      <c r="V9" s="32" t="n">
        <v>43581</v>
      </c>
      <c r="W9" s="32" t="n">
        <v>43595</v>
      </c>
      <c r="X9" s="32" t="n">
        <v>43609</v>
      </c>
      <c r="Y9" s="33" t="s">
        <v>9</v>
      </c>
      <c r="Z9" s="33" t="s">
        <v>10</v>
      </c>
    </row>
    <row r="10" s="37" customFormat="true" ht="10.5" hidden="false" customHeight="true" outlineLevel="0" collapsed="false">
      <c r="A10" s="28"/>
      <c r="B10" s="29" t="s">
        <v>11</v>
      </c>
      <c r="C10" s="29"/>
      <c r="D10" s="30" t="s">
        <v>12</v>
      </c>
      <c r="E10" s="31" t="s">
        <v>13</v>
      </c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4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4" t="n">
        <v>16</v>
      </c>
      <c r="V10" s="34" t="n">
        <v>17</v>
      </c>
      <c r="W10" s="34" t="n">
        <v>18</v>
      </c>
      <c r="X10" s="34" t="n">
        <v>19</v>
      </c>
      <c r="Y10" s="35" t="s">
        <v>14</v>
      </c>
      <c r="Z10" s="36" t="s">
        <v>15</v>
      </c>
    </row>
    <row r="11" s="44" customFormat="true" ht="10.5" hidden="false" customHeight="true" outlineLevel="0" collapsed="false">
      <c r="A11" s="38" t="n">
        <v>1</v>
      </c>
      <c r="B11" s="29" t="s">
        <v>16</v>
      </c>
      <c r="C11" s="29" t="s">
        <v>17</v>
      </c>
      <c r="D11" s="30" t="n">
        <v>2274</v>
      </c>
      <c r="E11" s="31" t="s">
        <v>18</v>
      </c>
      <c r="F11" s="39" t="n">
        <v>8.5</v>
      </c>
      <c r="G11" s="39"/>
      <c r="H11" s="39" t="n">
        <v>8</v>
      </c>
      <c r="I11" s="39" t="n">
        <v>9</v>
      </c>
      <c r="J11" s="39"/>
      <c r="K11" s="39"/>
      <c r="L11" s="39" t="n">
        <v>6</v>
      </c>
      <c r="M11" s="39" t="n">
        <v>7</v>
      </c>
      <c r="N11" s="39"/>
      <c r="O11" s="39" t="n">
        <v>6</v>
      </c>
      <c r="P11" s="39" t="n">
        <v>8</v>
      </c>
      <c r="Q11" s="39" t="n">
        <v>9</v>
      </c>
      <c r="R11" s="39" t="n">
        <v>8.5</v>
      </c>
      <c r="S11" s="39"/>
      <c r="T11" s="39" t="n">
        <v>8.5</v>
      </c>
      <c r="U11" s="39"/>
      <c r="V11" s="39" t="n">
        <v>8.5</v>
      </c>
      <c r="W11" s="39" t="n">
        <v>8.5</v>
      </c>
      <c r="X11" s="39" t="n">
        <v>9</v>
      </c>
      <c r="Y11" s="40" t="n">
        <v>69.5</v>
      </c>
      <c r="Z11" s="40" t="n">
        <v>104.5</v>
      </c>
      <c r="AA11" s="41"/>
      <c r="AB11" s="42"/>
      <c r="AC11" s="43"/>
      <c r="AD11" s="43"/>
      <c r="AO11" s="42"/>
    </row>
    <row r="12" s="37" customFormat="true" ht="10.5" hidden="false" customHeight="true" outlineLevel="0" collapsed="false">
      <c r="A12" s="38" t="n">
        <v>2</v>
      </c>
      <c r="B12" s="29" t="s">
        <v>19</v>
      </c>
      <c r="C12" s="29" t="s">
        <v>17</v>
      </c>
      <c r="D12" s="30" t="n">
        <v>2204</v>
      </c>
      <c r="E12" s="31" t="s">
        <v>18</v>
      </c>
      <c r="F12" s="39" t="n">
        <v>6.5</v>
      </c>
      <c r="G12" s="39"/>
      <c r="H12" s="39" t="n">
        <v>6.5</v>
      </c>
      <c r="I12" s="45"/>
      <c r="J12" s="39" t="n">
        <v>9</v>
      </c>
      <c r="K12" s="45"/>
      <c r="L12" s="45" t="n">
        <v>6</v>
      </c>
      <c r="M12" s="45" t="n">
        <v>7.5</v>
      </c>
      <c r="N12" s="39" t="n">
        <v>8.5</v>
      </c>
      <c r="O12" s="39" t="n">
        <v>6.5</v>
      </c>
      <c r="P12" s="39" t="n">
        <v>7</v>
      </c>
      <c r="Q12" s="39"/>
      <c r="R12" s="39" t="n">
        <v>7.5</v>
      </c>
      <c r="S12" s="39" t="n">
        <v>7</v>
      </c>
      <c r="T12" s="39" t="n">
        <v>7.5</v>
      </c>
      <c r="U12" s="39"/>
      <c r="V12" s="39" t="n">
        <v>6</v>
      </c>
      <c r="W12" s="39"/>
      <c r="X12" s="39"/>
      <c r="Y12" s="40" t="n">
        <v>60.5</v>
      </c>
      <c r="Z12" s="40" t="n">
        <v>85.5</v>
      </c>
      <c r="AA12" s="46"/>
      <c r="AB12" s="46"/>
      <c r="AC12" s="47"/>
      <c r="AD12" s="43"/>
      <c r="AE12" s="44"/>
      <c r="AF12" s="44"/>
      <c r="AG12" s="44"/>
      <c r="AH12" s="44"/>
      <c r="AI12" s="44"/>
      <c r="AJ12" s="44"/>
      <c r="AK12" s="44"/>
      <c r="AL12" s="48"/>
      <c r="AM12" s="48"/>
      <c r="AN12" s="44"/>
      <c r="AO12" s="42"/>
      <c r="AP12" s="49"/>
      <c r="AQ12" s="49"/>
      <c r="AR12" s="50"/>
      <c r="AS12" s="50"/>
      <c r="AT12" s="50"/>
      <c r="AU12" s="50"/>
      <c r="AV12" s="50"/>
      <c r="AW12" s="50"/>
      <c r="AX12" s="50"/>
      <c r="AY12" s="51"/>
    </row>
    <row r="13" s="37" customFormat="true" ht="10.5" hidden="false" customHeight="true" outlineLevel="0" collapsed="false">
      <c r="A13" s="38" t="n">
        <v>3</v>
      </c>
      <c r="B13" s="29" t="s">
        <v>20</v>
      </c>
      <c r="C13" s="29" t="s">
        <v>17</v>
      </c>
      <c r="D13" s="30" t="n">
        <v>2014</v>
      </c>
      <c r="E13" s="31" t="s">
        <v>18</v>
      </c>
      <c r="F13" s="45" t="n">
        <v>5</v>
      </c>
      <c r="G13" s="39" t="n">
        <v>7</v>
      </c>
      <c r="H13" s="45" t="n">
        <v>6.5</v>
      </c>
      <c r="I13" s="39" t="n">
        <v>5</v>
      </c>
      <c r="J13" s="39" t="n">
        <v>6</v>
      </c>
      <c r="K13" s="39"/>
      <c r="L13" s="39" t="n">
        <v>5</v>
      </c>
      <c r="M13" s="39" t="n">
        <v>5</v>
      </c>
      <c r="N13" s="39"/>
      <c r="O13" s="39" t="n">
        <v>5</v>
      </c>
      <c r="P13" s="39" t="n">
        <v>6</v>
      </c>
      <c r="Q13" s="39" t="n">
        <v>7.5</v>
      </c>
      <c r="R13" s="39" t="n">
        <v>5.5</v>
      </c>
      <c r="S13" s="39" t="n">
        <v>8</v>
      </c>
      <c r="T13" s="39" t="n">
        <v>6</v>
      </c>
      <c r="U13" s="39"/>
      <c r="V13" s="39" t="n">
        <v>7</v>
      </c>
      <c r="W13" s="39" t="n">
        <v>6.5</v>
      </c>
      <c r="X13" s="39" t="n">
        <v>5.5</v>
      </c>
      <c r="Y13" s="40" t="n">
        <v>54.5</v>
      </c>
      <c r="Z13" s="40" t="n">
        <v>96.5</v>
      </c>
      <c r="AA13" s="41"/>
      <c r="AB13" s="42"/>
      <c r="AC13" s="47"/>
      <c r="AD13" s="43"/>
      <c r="AE13" s="44"/>
      <c r="AF13" s="44"/>
      <c r="AG13" s="44"/>
      <c r="AH13" s="44"/>
      <c r="AI13" s="44"/>
      <c r="AJ13" s="44"/>
      <c r="AK13" s="44"/>
      <c r="AL13" s="48"/>
      <c r="AM13" s="48"/>
      <c r="AN13" s="44"/>
      <c r="AO13" s="42"/>
      <c r="AP13" s="49"/>
      <c r="AQ13" s="49"/>
      <c r="AR13" s="50"/>
      <c r="AS13" s="50"/>
      <c r="AT13" s="50"/>
      <c r="AU13" s="50"/>
      <c r="AV13" s="50"/>
      <c r="AW13" s="50"/>
      <c r="AX13" s="50"/>
      <c r="AY13" s="51"/>
    </row>
    <row r="14" s="37" customFormat="true" ht="10.5" hidden="false" customHeight="true" outlineLevel="0" collapsed="false">
      <c r="A14" s="38" t="n">
        <v>4</v>
      </c>
      <c r="B14" s="29" t="s">
        <v>21</v>
      </c>
      <c r="C14" s="29" t="s">
        <v>17</v>
      </c>
      <c r="D14" s="30" t="n">
        <v>2214</v>
      </c>
      <c r="E14" s="31" t="s">
        <v>18</v>
      </c>
      <c r="F14" s="45" t="n">
        <v>6</v>
      </c>
      <c r="G14" s="39"/>
      <c r="H14" s="39" t="n">
        <v>5.5</v>
      </c>
      <c r="I14" s="45" t="n">
        <v>5.5</v>
      </c>
      <c r="J14" s="39" t="n">
        <v>7</v>
      </c>
      <c r="K14" s="39"/>
      <c r="L14" s="39" t="n">
        <v>6.5</v>
      </c>
      <c r="M14" s="39" t="n">
        <v>7</v>
      </c>
      <c r="N14" s="39"/>
      <c r="O14" s="39" t="n">
        <v>6</v>
      </c>
      <c r="P14" s="39" t="n">
        <v>6</v>
      </c>
      <c r="Q14" s="39"/>
      <c r="R14" s="39"/>
      <c r="S14" s="39"/>
      <c r="T14" s="39"/>
      <c r="U14" s="39" t="n">
        <v>8</v>
      </c>
      <c r="V14" s="39"/>
      <c r="W14" s="39" t="n">
        <v>6</v>
      </c>
      <c r="X14" s="39"/>
      <c r="Y14" s="40" t="n">
        <v>52.5</v>
      </c>
      <c r="Z14" s="40" t="n">
        <v>63.5</v>
      </c>
      <c r="AA14" s="46"/>
      <c r="AB14" s="46"/>
      <c r="AC14" s="47"/>
      <c r="AD14" s="43"/>
      <c r="AE14" s="44"/>
      <c r="AF14" s="44"/>
      <c r="AG14" s="44"/>
      <c r="AH14" s="44"/>
      <c r="AI14" s="44"/>
      <c r="AJ14" s="44"/>
      <c r="AK14" s="44"/>
      <c r="AL14" s="48"/>
      <c r="AM14" s="48"/>
      <c r="AN14" s="44"/>
      <c r="AO14" s="42"/>
      <c r="AP14" s="49"/>
      <c r="AQ14" s="49"/>
      <c r="AR14" s="50"/>
      <c r="AS14" s="50"/>
      <c r="AT14" s="50"/>
      <c r="AU14" s="50"/>
      <c r="AV14" s="50"/>
      <c r="AW14" s="50"/>
      <c r="AX14" s="50"/>
      <c r="AY14" s="51"/>
    </row>
    <row r="15" s="37" customFormat="true" ht="10.5" hidden="false" customHeight="true" outlineLevel="0" collapsed="false">
      <c r="A15" s="38" t="n">
        <v>5</v>
      </c>
      <c r="B15" s="29" t="s">
        <v>22</v>
      </c>
      <c r="C15" s="29" t="s">
        <v>17</v>
      </c>
      <c r="D15" s="30" t="n">
        <v>2032</v>
      </c>
      <c r="E15" s="31" t="s">
        <v>18</v>
      </c>
      <c r="F15" s="39" t="n">
        <v>5</v>
      </c>
      <c r="G15" s="39"/>
      <c r="H15" s="45"/>
      <c r="I15" s="45"/>
      <c r="J15" s="39"/>
      <c r="K15" s="39" t="n">
        <v>8</v>
      </c>
      <c r="L15" s="39"/>
      <c r="M15" s="39" t="n">
        <v>5.5</v>
      </c>
      <c r="N15" s="45" t="n">
        <v>7.5</v>
      </c>
      <c r="O15" s="45" t="n">
        <v>4</v>
      </c>
      <c r="P15" s="45" t="n">
        <v>5</v>
      </c>
      <c r="Q15" s="52" t="n">
        <v>3.5</v>
      </c>
      <c r="R15" s="45" t="n">
        <v>4.5</v>
      </c>
      <c r="S15" s="45"/>
      <c r="T15" s="45"/>
      <c r="U15" s="45"/>
      <c r="V15" s="45" t="n">
        <v>6</v>
      </c>
      <c r="W15" s="45"/>
      <c r="X15" s="45" t="n">
        <v>7</v>
      </c>
      <c r="Y15" s="40" t="n">
        <v>48.5</v>
      </c>
      <c r="Z15" s="40" t="n">
        <v>56</v>
      </c>
      <c r="AA15" s="41"/>
      <c r="AB15" s="42"/>
      <c r="AC15" s="47"/>
      <c r="AE15" s="44"/>
      <c r="AF15" s="44"/>
      <c r="AG15" s="44"/>
      <c r="AH15" s="44"/>
      <c r="AI15" s="44"/>
      <c r="AJ15" s="44"/>
      <c r="AK15" s="44"/>
      <c r="AL15" s="48"/>
      <c r="AM15" s="48"/>
      <c r="AN15" s="44"/>
      <c r="AO15" s="42"/>
      <c r="AP15" s="49"/>
      <c r="AQ15" s="49"/>
      <c r="AR15" s="50"/>
      <c r="AS15" s="50"/>
      <c r="AT15" s="50"/>
      <c r="AU15" s="50"/>
      <c r="AV15" s="50"/>
      <c r="AW15" s="50"/>
      <c r="AX15" s="50"/>
      <c r="AY15" s="51"/>
    </row>
    <row r="16" s="37" customFormat="true" ht="10.5" hidden="false" customHeight="true" outlineLevel="0" collapsed="false">
      <c r="A16" s="38" t="n">
        <v>6</v>
      </c>
      <c r="B16" s="29" t="s">
        <v>23</v>
      </c>
      <c r="C16" s="29" t="s">
        <v>17</v>
      </c>
      <c r="D16" s="30" t="n">
        <v>1967</v>
      </c>
      <c r="E16" s="31" t="s">
        <v>18</v>
      </c>
      <c r="F16" s="39"/>
      <c r="G16" s="39"/>
      <c r="H16" s="39"/>
      <c r="I16" s="39" t="n">
        <v>5.5</v>
      </c>
      <c r="J16" s="45"/>
      <c r="K16" s="45"/>
      <c r="L16" s="52"/>
      <c r="M16" s="52" t="n">
        <v>4.5</v>
      </c>
      <c r="N16" s="39"/>
      <c r="O16" s="39"/>
      <c r="P16" s="39" t="n">
        <v>6</v>
      </c>
      <c r="Q16" s="39" t="n">
        <v>7.5</v>
      </c>
      <c r="R16" s="39" t="n">
        <v>5.5</v>
      </c>
      <c r="S16" s="39"/>
      <c r="T16" s="39"/>
      <c r="U16" s="39" t="n">
        <v>7</v>
      </c>
      <c r="V16" s="39" t="n">
        <v>5</v>
      </c>
      <c r="W16" s="39"/>
      <c r="X16" s="39"/>
      <c r="Y16" s="40" t="n">
        <v>41</v>
      </c>
      <c r="Z16" s="40" t="n">
        <v>41</v>
      </c>
      <c r="AA16" s="41"/>
      <c r="AB16" s="42"/>
      <c r="AC16" s="53"/>
      <c r="AD16" s="43"/>
      <c r="AE16" s="44"/>
      <c r="AF16" s="44"/>
      <c r="AG16" s="44"/>
      <c r="AH16" s="44"/>
      <c r="AI16" s="44"/>
      <c r="AJ16" s="44"/>
      <c r="AK16" s="44"/>
      <c r="AL16" s="48"/>
      <c r="AM16" s="48"/>
      <c r="AN16" s="44"/>
      <c r="AO16" s="42"/>
      <c r="AP16" s="49"/>
      <c r="AQ16" s="49"/>
      <c r="AR16" s="50"/>
      <c r="AS16" s="50"/>
      <c r="AT16" s="50"/>
      <c r="AU16" s="50"/>
      <c r="AV16" s="50"/>
      <c r="AW16" s="50"/>
      <c r="AX16" s="50"/>
      <c r="AY16" s="51"/>
    </row>
    <row r="17" s="37" customFormat="true" ht="10.5" hidden="false" customHeight="true" outlineLevel="0" collapsed="false">
      <c r="A17" s="38" t="n">
        <v>7</v>
      </c>
      <c r="B17" s="29" t="s">
        <v>24</v>
      </c>
      <c r="C17" s="29" t="s">
        <v>17</v>
      </c>
      <c r="D17" s="30" t="n">
        <v>1927</v>
      </c>
      <c r="E17" s="31" t="s">
        <v>18</v>
      </c>
      <c r="F17" s="39" t="n">
        <v>3</v>
      </c>
      <c r="G17" s="39"/>
      <c r="H17" s="45" t="n">
        <v>4</v>
      </c>
      <c r="I17" s="45"/>
      <c r="J17" s="39" t="n">
        <v>3.5</v>
      </c>
      <c r="K17" s="39" t="n">
        <v>5.5</v>
      </c>
      <c r="L17" s="39" t="n">
        <v>4</v>
      </c>
      <c r="M17" s="39" t="n">
        <v>4.5</v>
      </c>
      <c r="N17" s="39"/>
      <c r="O17" s="39" t="n">
        <v>4.5</v>
      </c>
      <c r="P17" s="39"/>
      <c r="Q17" s="39" t="n">
        <v>3.5</v>
      </c>
      <c r="R17" s="39"/>
      <c r="S17" s="39" t="n">
        <v>6</v>
      </c>
      <c r="T17" s="39" t="n">
        <v>4.5</v>
      </c>
      <c r="U17" s="39" t="n">
        <v>5</v>
      </c>
      <c r="V17" s="39" t="n">
        <v>4</v>
      </c>
      <c r="W17" s="39"/>
      <c r="X17" s="39" t="n">
        <v>5</v>
      </c>
      <c r="Y17" s="40" t="n">
        <v>39</v>
      </c>
      <c r="Z17" s="40" t="n">
        <v>57</v>
      </c>
      <c r="AA17" s="41"/>
      <c r="AB17" s="42"/>
      <c r="AC17" s="43"/>
      <c r="AD17" s="43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2"/>
      <c r="AP17" s="44"/>
      <c r="AQ17" s="44"/>
      <c r="AR17" s="44"/>
      <c r="AS17" s="44"/>
      <c r="AT17" s="44"/>
      <c r="AU17" s="44"/>
      <c r="AV17" s="44"/>
      <c r="AW17" s="44"/>
      <c r="AX17" s="44"/>
      <c r="AY17" s="44"/>
    </row>
    <row r="18" s="37" customFormat="true" ht="10.5" hidden="false" customHeight="true" outlineLevel="0" collapsed="false">
      <c r="A18" s="38" t="n">
        <v>8</v>
      </c>
      <c r="B18" s="29" t="s">
        <v>25</v>
      </c>
      <c r="C18" s="29" t="s">
        <v>17</v>
      </c>
      <c r="D18" s="30" t="n">
        <v>1891</v>
      </c>
      <c r="E18" s="31" t="s">
        <v>26</v>
      </c>
      <c r="F18" s="39" t="n">
        <v>4</v>
      </c>
      <c r="G18" s="45"/>
      <c r="H18" s="39" t="n">
        <v>5</v>
      </c>
      <c r="I18" s="39"/>
      <c r="J18" s="39" t="n">
        <v>7</v>
      </c>
      <c r="K18" s="39"/>
      <c r="L18" s="39" t="n">
        <v>4</v>
      </c>
      <c r="M18" s="39"/>
      <c r="N18" s="39"/>
      <c r="O18" s="39" t="n">
        <v>5</v>
      </c>
      <c r="P18" s="39" t="n">
        <v>5</v>
      </c>
      <c r="Q18" s="39"/>
      <c r="R18" s="39" t="n">
        <v>3.5</v>
      </c>
      <c r="S18" s="39"/>
      <c r="T18" s="39" t="n">
        <v>4.5</v>
      </c>
      <c r="U18" s="39"/>
      <c r="V18" s="39"/>
      <c r="W18" s="39"/>
      <c r="X18" s="39" t="n">
        <v>4.5</v>
      </c>
      <c r="Y18" s="40" t="n">
        <v>39</v>
      </c>
      <c r="Z18" s="40" t="n">
        <v>42.5</v>
      </c>
      <c r="AA18" s="41"/>
      <c r="AB18" s="42"/>
      <c r="AC18" s="47"/>
      <c r="AD18" s="43"/>
      <c r="AE18" s="44"/>
      <c r="AF18" s="44"/>
      <c r="AG18" s="44"/>
      <c r="AH18" s="44"/>
      <c r="AI18" s="44"/>
      <c r="AJ18" s="44"/>
      <c r="AK18" s="44"/>
      <c r="AL18" s="48"/>
      <c r="AM18" s="48"/>
      <c r="AN18" s="44"/>
      <c r="AO18" s="42"/>
      <c r="AP18" s="49"/>
      <c r="AQ18" s="49"/>
      <c r="AR18" s="50"/>
      <c r="AS18" s="50"/>
      <c r="AT18" s="50"/>
      <c r="AU18" s="50"/>
      <c r="AV18" s="50"/>
      <c r="AW18" s="50"/>
      <c r="AX18" s="50"/>
      <c r="AY18" s="51"/>
    </row>
    <row r="19" s="44" customFormat="true" ht="10.5" hidden="false" customHeight="true" outlineLevel="0" collapsed="false">
      <c r="A19" s="38" t="n">
        <v>9</v>
      </c>
      <c r="B19" s="29" t="s">
        <v>27</v>
      </c>
      <c r="C19" s="29" t="s">
        <v>17</v>
      </c>
      <c r="D19" s="30" t="n">
        <v>1987</v>
      </c>
      <c r="E19" s="31" t="s">
        <v>28</v>
      </c>
      <c r="F19" s="39" t="n">
        <v>5</v>
      </c>
      <c r="G19" s="39"/>
      <c r="H19" s="39" t="n">
        <v>5</v>
      </c>
      <c r="I19" s="45"/>
      <c r="J19" s="45"/>
      <c r="K19" s="45"/>
      <c r="L19" s="52" t="n">
        <v>4.5</v>
      </c>
      <c r="M19" s="52" t="n">
        <v>5</v>
      </c>
      <c r="N19" s="45"/>
      <c r="O19" s="45" t="n">
        <v>4.5</v>
      </c>
      <c r="P19" s="45" t="n">
        <v>5</v>
      </c>
      <c r="Q19" s="45" t="n">
        <v>4.5</v>
      </c>
      <c r="R19" s="45"/>
      <c r="S19" s="45"/>
      <c r="T19" s="45" t="n">
        <v>4</v>
      </c>
      <c r="U19" s="45"/>
      <c r="V19" s="45" t="n">
        <v>4</v>
      </c>
      <c r="W19" s="45" t="n">
        <v>5</v>
      </c>
      <c r="X19" s="45" t="n">
        <v>4.5</v>
      </c>
      <c r="Y19" s="40" t="n">
        <v>38.5</v>
      </c>
      <c r="Z19" s="40" t="n">
        <v>51</v>
      </c>
      <c r="AA19" s="41"/>
      <c r="AB19" s="42"/>
      <c r="AC19" s="47"/>
      <c r="AD19" s="43"/>
      <c r="AL19" s="48"/>
      <c r="AM19" s="48"/>
      <c r="AO19" s="42"/>
      <c r="AP19" s="49"/>
      <c r="AQ19" s="49"/>
      <c r="AR19" s="50"/>
      <c r="AS19" s="50"/>
      <c r="AT19" s="50"/>
      <c r="AU19" s="50"/>
      <c r="AV19" s="50"/>
      <c r="AW19" s="50"/>
      <c r="AX19" s="50"/>
      <c r="AY19" s="51"/>
    </row>
    <row r="20" s="37" customFormat="true" ht="10.5" hidden="false" customHeight="true" outlineLevel="0" collapsed="false">
      <c r="A20" s="38" t="n">
        <v>10</v>
      </c>
      <c r="B20" s="29" t="s">
        <v>29</v>
      </c>
      <c r="C20" s="29" t="s">
        <v>17</v>
      </c>
      <c r="D20" s="30" t="n">
        <v>1550</v>
      </c>
      <c r="E20" s="31" t="s">
        <v>18</v>
      </c>
      <c r="F20" s="39"/>
      <c r="G20" s="39"/>
      <c r="H20" s="39" t="n">
        <v>4</v>
      </c>
      <c r="I20" s="39"/>
      <c r="J20" s="39" t="n">
        <v>4</v>
      </c>
      <c r="K20" s="45" t="n">
        <v>5.5</v>
      </c>
      <c r="L20" s="45" t="n">
        <v>5.5</v>
      </c>
      <c r="M20" s="45" t="n">
        <v>4.5</v>
      </c>
      <c r="N20" s="39" t="n">
        <v>5.5</v>
      </c>
      <c r="O20" s="39" t="n">
        <v>4</v>
      </c>
      <c r="P20" s="39" t="n">
        <v>3</v>
      </c>
      <c r="Q20" s="39" t="n">
        <v>3.5</v>
      </c>
      <c r="R20" s="39"/>
      <c r="S20" s="39"/>
      <c r="T20" s="39"/>
      <c r="U20" s="39"/>
      <c r="V20" s="39"/>
      <c r="W20" s="39"/>
      <c r="X20" s="39"/>
      <c r="Y20" s="40" t="n">
        <v>36.5</v>
      </c>
      <c r="Z20" s="40" t="n">
        <v>39.5</v>
      </c>
      <c r="AA20" s="41"/>
      <c r="AB20" s="42"/>
      <c r="AC20" s="47"/>
      <c r="AD20" s="43"/>
      <c r="AE20" s="44"/>
      <c r="AF20" s="44"/>
      <c r="AG20" s="44"/>
      <c r="AH20" s="44"/>
      <c r="AI20" s="44"/>
      <c r="AJ20" s="44"/>
      <c r="AK20" s="44"/>
      <c r="AL20" s="48"/>
      <c r="AM20" s="48"/>
      <c r="AN20" s="44"/>
      <c r="AO20" s="42"/>
      <c r="AP20" s="49"/>
      <c r="AQ20" s="49"/>
      <c r="AR20" s="50"/>
      <c r="AS20" s="50"/>
      <c r="AT20" s="50"/>
      <c r="AU20" s="50"/>
      <c r="AV20" s="50"/>
      <c r="AW20" s="50"/>
      <c r="AX20" s="50"/>
      <c r="AY20" s="51"/>
    </row>
    <row r="21" s="37" customFormat="true" ht="10.5" hidden="false" customHeight="true" outlineLevel="0" collapsed="false">
      <c r="A21" s="38" t="n">
        <v>11</v>
      </c>
      <c r="B21" s="29" t="s">
        <v>30</v>
      </c>
      <c r="C21" s="29" t="s">
        <v>17</v>
      </c>
      <c r="D21" s="30" t="n">
        <v>1602</v>
      </c>
      <c r="E21" s="31" t="s">
        <v>18</v>
      </c>
      <c r="F21" s="45" t="n">
        <v>5</v>
      </c>
      <c r="G21" s="45" t="n">
        <v>2.5</v>
      </c>
      <c r="H21" s="39"/>
      <c r="I21" s="39"/>
      <c r="J21" s="39"/>
      <c r="K21" s="39" t="n">
        <v>6</v>
      </c>
      <c r="L21" s="39"/>
      <c r="M21" s="39" t="n">
        <v>3</v>
      </c>
      <c r="N21" s="39"/>
      <c r="O21" s="39" t="n">
        <v>4</v>
      </c>
      <c r="P21" s="39" t="n">
        <v>1.5</v>
      </c>
      <c r="Q21" s="39" t="n">
        <v>3</v>
      </c>
      <c r="R21" s="39" t="n">
        <v>3</v>
      </c>
      <c r="S21" s="39"/>
      <c r="T21" s="39"/>
      <c r="U21" s="39"/>
      <c r="V21" s="39" t="n">
        <v>4</v>
      </c>
      <c r="W21" s="39" t="n">
        <v>3</v>
      </c>
      <c r="X21" s="39" t="n">
        <v>4</v>
      </c>
      <c r="Y21" s="40" t="n">
        <v>32</v>
      </c>
      <c r="Z21" s="40" t="n">
        <v>39</v>
      </c>
      <c r="AA21" s="41"/>
      <c r="AB21" s="42"/>
      <c r="AC21" s="47"/>
      <c r="AD21" s="43"/>
      <c r="AE21" s="44"/>
      <c r="AF21" s="44"/>
      <c r="AG21" s="44"/>
      <c r="AH21" s="44"/>
      <c r="AI21" s="44"/>
      <c r="AJ21" s="44"/>
      <c r="AK21" s="44"/>
      <c r="AL21" s="48"/>
      <c r="AM21" s="48"/>
      <c r="AN21" s="44"/>
      <c r="AO21" s="42"/>
      <c r="AP21" s="49"/>
      <c r="AQ21" s="49"/>
      <c r="AR21" s="50"/>
      <c r="AS21" s="50"/>
      <c r="AT21" s="50"/>
      <c r="AU21" s="50"/>
      <c r="AV21" s="50"/>
      <c r="AW21" s="50"/>
      <c r="AX21" s="50"/>
      <c r="AY21" s="51"/>
    </row>
    <row r="22" s="37" customFormat="true" ht="10.5" hidden="false" customHeight="true" outlineLevel="0" collapsed="false">
      <c r="A22" s="38" t="n">
        <v>12</v>
      </c>
      <c r="B22" s="29" t="s">
        <v>31</v>
      </c>
      <c r="C22" s="29" t="s">
        <v>17</v>
      </c>
      <c r="D22" s="30" t="n">
        <v>1780</v>
      </c>
      <c r="E22" s="31" t="s">
        <v>18</v>
      </c>
      <c r="F22" s="39"/>
      <c r="G22" s="39"/>
      <c r="H22" s="45"/>
      <c r="I22" s="45"/>
      <c r="J22" s="39"/>
      <c r="K22" s="39"/>
      <c r="L22" s="39" t="n">
        <v>4</v>
      </c>
      <c r="M22" s="39" t="n">
        <v>5.5</v>
      </c>
      <c r="N22" s="45"/>
      <c r="O22" s="45" t="n">
        <v>4</v>
      </c>
      <c r="P22" s="45"/>
      <c r="Q22" s="45"/>
      <c r="R22" s="45"/>
      <c r="S22" s="45"/>
      <c r="T22" s="45" t="n">
        <v>8</v>
      </c>
      <c r="U22" s="45"/>
      <c r="V22" s="45" t="n">
        <v>6.5</v>
      </c>
      <c r="W22" s="45"/>
      <c r="X22" s="45" t="n">
        <v>4</v>
      </c>
      <c r="Y22" s="40" t="n">
        <v>32</v>
      </c>
      <c r="Z22" s="40" t="n">
        <v>32</v>
      </c>
      <c r="AA22" s="41"/>
      <c r="AB22" s="42"/>
      <c r="AC22" s="47"/>
      <c r="AD22" s="43"/>
      <c r="AE22" s="44"/>
      <c r="AF22" s="44"/>
      <c r="AG22" s="44"/>
      <c r="AH22" s="44"/>
      <c r="AI22" s="44"/>
      <c r="AJ22" s="44"/>
      <c r="AK22" s="44"/>
      <c r="AL22" s="48"/>
      <c r="AM22" s="48"/>
      <c r="AN22" s="44"/>
      <c r="AO22" s="42"/>
      <c r="AP22" s="49"/>
      <c r="AQ22" s="49"/>
      <c r="AR22" s="50"/>
      <c r="AS22" s="50"/>
      <c r="AT22" s="50"/>
      <c r="AU22" s="50"/>
      <c r="AV22" s="50"/>
      <c r="AW22" s="50"/>
      <c r="AX22" s="50"/>
      <c r="AY22" s="51"/>
    </row>
    <row r="23" s="37" customFormat="true" ht="10.5" hidden="false" customHeight="true" outlineLevel="0" collapsed="false">
      <c r="A23" s="38" t="n">
        <v>13</v>
      </c>
      <c r="B23" s="29" t="s">
        <v>32</v>
      </c>
      <c r="C23" s="29" t="s">
        <v>17</v>
      </c>
      <c r="D23" s="30" t="n">
        <v>1915</v>
      </c>
      <c r="E23" s="31" t="s">
        <v>33</v>
      </c>
      <c r="F23" s="39"/>
      <c r="G23" s="39"/>
      <c r="H23" s="45"/>
      <c r="I23" s="39" t="n">
        <v>5</v>
      </c>
      <c r="J23" s="39"/>
      <c r="K23" s="45" t="n">
        <v>5.5</v>
      </c>
      <c r="L23" s="45" t="n">
        <v>2</v>
      </c>
      <c r="M23" s="45" t="n">
        <v>4</v>
      </c>
      <c r="N23" s="45"/>
      <c r="O23" s="45"/>
      <c r="P23" s="45" t="n">
        <v>3</v>
      </c>
      <c r="Q23" s="52" t="n">
        <v>3</v>
      </c>
      <c r="R23" s="45" t="n">
        <v>3.5</v>
      </c>
      <c r="S23" s="45"/>
      <c r="T23" s="45"/>
      <c r="U23" s="45"/>
      <c r="V23" s="45" t="n">
        <v>4</v>
      </c>
      <c r="W23" s="45" t="n">
        <v>3</v>
      </c>
      <c r="X23" s="45"/>
      <c r="Y23" s="40" t="n">
        <v>31</v>
      </c>
      <c r="Z23" s="40" t="n">
        <v>33</v>
      </c>
      <c r="AA23" s="41"/>
      <c r="AB23" s="42"/>
      <c r="AC23" s="47"/>
      <c r="AD23" s="43"/>
      <c r="AE23" s="44"/>
      <c r="AF23" s="44"/>
      <c r="AG23" s="44"/>
      <c r="AH23" s="44"/>
      <c r="AI23" s="44"/>
      <c r="AJ23" s="44"/>
      <c r="AK23" s="44"/>
      <c r="AL23" s="48"/>
      <c r="AM23" s="48"/>
      <c r="AN23" s="44"/>
      <c r="AO23" s="42"/>
      <c r="AP23" s="49"/>
      <c r="AQ23" s="49"/>
      <c r="AR23" s="50"/>
      <c r="AS23" s="50"/>
      <c r="AT23" s="50"/>
      <c r="AU23" s="50"/>
      <c r="AV23" s="50"/>
      <c r="AW23" s="50"/>
      <c r="AX23" s="50"/>
      <c r="AY23" s="51"/>
    </row>
    <row r="24" s="37" customFormat="true" ht="10.5" hidden="false" customHeight="true" outlineLevel="0" collapsed="false">
      <c r="A24" s="38" t="n">
        <v>14</v>
      </c>
      <c r="B24" s="29" t="s">
        <v>34</v>
      </c>
      <c r="C24" s="29" t="s">
        <v>17</v>
      </c>
      <c r="D24" s="30" t="n">
        <v>1981</v>
      </c>
      <c r="E24" s="31" t="s">
        <v>18</v>
      </c>
      <c r="F24" s="39" t="n">
        <v>3.5</v>
      </c>
      <c r="G24" s="39" t="n">
        <v>6</v>
      </c>
      <c r="H24" s="39" t="n">
        <v>6</v>
      </c>
      <c r="I24" s="39"/>
      <c r="J24" s="45"/>
      <c r="K24" s="45"/>
      <c r="L24" s="52"/>
      <c r="M24" s="45" t="n">
        <v>5</v>
      </c>
      <c r="N24" s="45"/>
      <c r="O24" s="45"/>
      <c r="P24" s="45"/>
      <c r="Q24" s="45" t="n">
        <v>5</v>
      </c>
      <c r="R24" s="45"/>
      <c r="S24" s="45"/>
      <c r="T24" s="45"/>
      <c r="U24" s="45"/>
      <c r="V24" s="45"/>
      <c r="W24" s="45"/>
      <c r="X24" s="45" t="n">
        <v>5</v>
      </c>
      <c r="Y24" s="40" t="n">
        <v>30.5</v>
      </c>
      <c r="Z24" s="40" t="n">
        <v>30.5</v>
      </c>
      <c r="AA24" s="41"/>
      <c r="AB24" s="42"/>
      <c r="AC24" s="47"/>
      <c r="AD24" s="43"/>
      <c r="AE24" s="44"/>
      <c r="AF24" s="44"/>
      <c r="AG24" s="44"/>
      <c r="AH24" s="44"/>
      <c r="AI24" s="44"/>
      <c r="AJ24" s="44"/>
      <c r="AK24" s="44"/>
      <c r="AL24" s="48"/>
      <c r="AM24" s="48"/>
      <c r="AN24" s="44"/>
      <c r="AO24" s="42"/>
      <c r="AP24" s="49"/>
      <c r="AQ24" s="49"/>
      <c r="AR24" s="50"/>
      <c r="AS24" s="50"/>
      <c r="AT24" s="50"/>
      <c r="AU24" s="50"/>
      <c r="AV24" s="50"/>
      <c r="AW24" s="50"/>
      <c r="AX24" s="50"/>
      <c r="AY24" s="51"/>
    </row>
    <row r="25" s="44" customFormat="true" ht="10.5" hidden="false" customHeight="true" outlineLevel="0" collapsed="false">
      <c r="A25" s="38" t="n">
        <v>15</v>
      </c>
      <c r="B25" s="29" t="s">
        <v>35</v>
      </c>
      <c r="C25" s="29" t="s">
        <v>17</v>
      </c>
      <c r="D25" s="30" t="n">
        <v>1397</v>
      </c>
      <c r="E25" s="31" t="s">
        <v>18</v>
      </c>
      <c r="F25" s="45" t="n">
        <v>2.5</v>
      </c>
      <c r="G25" s="39"/>
      <c r="H25" s="45"/>
      <c r="I25" s="39"/>
      <c r="J25" s="45" t="n">
        <v>4</v>
      </c>
      <c r="K25" s="45" t="n">
        <v>3.5</v>
      </c>
      <c r="L25" s="45" t="n">
        <v>4</v>
      </c>
      <c r="M25" s="45" t="n">
        <v>3.5</v>
      </c>
      <c r="N25" s="45"/>
      <c r="O25" s="45" t="n">
        <v>5</v>
      </c>
      <c r="P25" s="45"/>
      <c r="Q25" s="45"/>
      <c r="R25" s="45"/>
      <c r="S25" s="45"/>
      <c r="T25" s="45"/>
      <c r="U25" s="45"/>
      <c r="V25" s="45" t="n">
        <v>4</v>
      </c>
      <c r="W25" s="45" t="n">
        <v>4</v>
      </c>
      <c r="X25" s="45"/>
      <c r="Y25" s="40" t="n">
        <v>30.5</v>
      </c>
      <c r="Z25" s="40" t="n">
        <v>30.5</v>
      </c>
      <c r="AA25" s="46"/>
      <c r="AB25" s="46"/>
      <c r="AC25" s="47"/>
      <c r="AD25" s="37"/>
      <c r="AL25" s="48"/>
      <c r="AM25" s="48"/>
      <c r="AO25" s="42"/>
      <c r="AP25" s="49"/>
      <c r="AQ25" s="49"/>
      <c r="AR25" s="50"/>
      <c r="AS25" s="51"/>
      <c r="AT25" s="50"/>
      <c r="AU25" s="51"/>
      <c r="AV25" s="51"/>
      <c r="AW25" s="51"/>
      <c r="AX25" s="50"/>
      <c r="AY25" s="51"/>
    </row>
    <row r="26" s="37" customFormat="true" ht="10.5" hidden="false" customHeight="true" outlineLevel="0" collapsed="false">
      <c r="A26" s="38" t="n">
        <v>16</v>
      </c>
      <c r="B26" s="29" t="s">
        <v>36</v>
      </c>
      <c r="C26" s="29" t="s">
        <v>17</v>
      </c>
      <c r="D26" s="30" t="n">
        <v>1170</v>
      </c>
      <c r="E26" s="31" t="s">
        <v>18</v>
      </c>
      <c r="F26" s="39" t="n">
        <v>3</v>
      </c>
      <c r="G26" s="39"/>
      <c r="H26" s="39" t="n">
        <v>4.5</v>
      </c>
      <c r="I26" s="39" t="n">
        <v>5.5</v>
      </c>
      <c r="J26" s="39"/>
      <c r="K26" s="39"/>
      <c r="L26" s="39" t="n">
        <v>2</v>
      </c>
      <c r="M26" s="39" t="n">
        <v>3</v>
      </c>
      <c r="N26" s="45"/>
      <c r="O26" s="45" t="n">
        <v>4.5</v>
      </c>
      <c r="P26" s="45"/>
      <c r="Q26" s="45"/>
      <c r="R26" s="45"/>
      <c r="S26" s="45"/>
      <c r="T26" s="45" t="n">
        <v>3.5</v>
      </c>
      <c r="U26" s="45" t="n">
        <v>3</v>
      </c>
      <c r="V26" s="45" t="n">
        <v>3</v>
      </c>
      <c r="W26" s="45"/>
      <c r="X26" s="45"/>
      <c r="Y26" s="40" t="n">
        <v>30</v>
      </c>
      <c r="Z26" s="40" t="n">
        <v>32</v>
      </c>
      <c r="AA26" s="41"/>
      <c r="AB26" s="42"/>
      <c r="AC26" s="47"/>
      <c r="AD26" s="43"/>
      <c r="AE26" s="44"/>
      <c r="AF26" s="44"/>
      <c r="AG26" s="44"/>
      <c r="AH26" s="44"/>
      <c r="AI26" s="44"/>
      <c r="AJ26" s="44"/>
      <c r="AK26" s="44"/>
      <c r="AL26" s="48"/>
      <c r="AM26" s="48"/>
      <c r="AN26" s="44"/>
      <c r="AO26" s="42"/>
      <c r="AP26" s="49"/>
      <c r="AQ26" s="49"/>
      <c r="AR26" s="50"/>
      <c r="AS26" s="50"/>
      <c r="AT26" s="50"/>
      <c r="AU26" s="50"/>
      <c r="AV26" s="50"/>
      <c r="AW26" s="50"/>
      <c r="AX26" s="50"/>
      <c r="AY26" s="51"/>
    </row>
    <row r="27" s="37" customFormat="true" ht="10.5" hidden="false" customHeight="true" outlineLevel="0" collapsed="false">
      <c r="A27" s="38" t="n">
        <v>17</v>
      </c>
      <c r="B27" s="29" t="s">
        <v>37</v>
      </c>
      <c r="C27" s="29" t="s">
        <v>17</v>
      </c>
      <c r="D27" s="30" t="n">
        <v>1700</v>
      </c>
      <c r="E27" s="31" t="s">
        <v>18</v>
      </c>
      <c r="F27" s="39" t="n">
        <v>5</v>
      </c>
      <c r="G27" s="39"/>
      <c r="H27" s="45" t="n">
        <v>4</v>
      </c>
      <c r="I27" s="39"/>
      <c r="J27" s="39"/>
      <c r="K27" s="45"/>
      <c r="L27" s="45"/>
      <c r="M27" s="45" t="n">
        <v>5.5</v>
      </c>
      <c r="N27" s="39"/>
      <c r="O27" s="39"/>
      <c r="P27" s="39"/>
      <c r="Q27" s="39" t="n">
        <v>5</v>
      </c>
      <c r="R27" s="39"/>
      <c r="S27" s="39"/>
      <c r="T27" s="39"/>
      <c r="U27" s="39"/>
      <c r="V27" s="39" t="n">
        <v>4</v>
      </c>
      <c r="W27" s="39"/>
      <c r="X27" s="39" t="n">
        <v>4.5</v>
      </c>
      <c r="Y27" s="40" t="n">
        <v>28</v>
      </c>
      <c r="Z27" s="40" t="n">
        <v>28</v>
      </c>
      <c r="AA27" s="41"/>
      <c r="AB27" s="42"/>
      <c r="AC27" s="47"/>
      <c r="AD27" s="43"/>
      <c r="AE27" s="44"/>
      <c r="AF27" s="44"/>
      <c r="AG27" s="44"/>
      <c r="AH27" s="44"/>
      <c r="AI27" s="44"/>
      <c r="AJ27" s="44"/>
      <c r="AK27" s="44"/>
      <c r="AL27" s="48"/>
      <c r="AM27" s="48"/>
      <c r="AN27" s="44"/>
      <c r="AO27" s="42"/>
      <c r="AP27" s="49"/>
      <c r="AQ27" s="49"/>
      <c r="AR27" s="50"/>
      <c r="AS27" s="50"/>
      <c r="AT27" s="50"/>
      <c r="AU27" s="50"/>
      <c r="AV27" s="50"/>
      <c r="AW27" s="50"/>
      <c r="AX27" s="50"/>
      <c r="AY27" s="51"/>
    </row>
    <row r="28" s="37" customFormat="true" ht="10.5" hidden="false" customHeight="true" outlineLevel="0" collapsed="false">
      <c r="A28" s="38" t="n">
        <v>18</v>
      </c>
      <c r="B28" s="29" t="s">
        <v>38</v>
      </c>
      <c r="C28" s="29" t="s">
        <v>17</v>
      </c>
      <c r="D28" s="30" t="n">
        <v>2054</v>
      </c>
      <c r="E28" s="31" t="s">
        <v>39</v>
      </c>
      <c r="F28" s="39"/>
      <c r="G28" s="39"/>
      <c r="H28" s="39" t="n">
        <v>6.5</v>
      </c>
      <c r="I28" s="39" t="n">
        <v>4</v>
      </c>
      <c r="J28" s="39"/>
      <c r="K28" s="39"/>
      <c r="L28" s="39" t="n">
        <v>6</v>
      </c>
      <c r="M28" s="39" t="n">
        <v>4.5</v>
      </c>
      <c r="N28" s="39" t="n">
        <v>7</v>
      </c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 t="n">
        <v>28</v>
      </c>
      <c r="Z28" s="40" t="n">
        <v>28</v>
      </c>
      <c r="AA28" s="41"/>
      <c r="AB28" s="42"/>
      <c r="AC28" s="43"/>
      <c r="AD28" s="43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2"/>
      <c r="AP28" s="44"/>
      <c r="AQ28" s="44"/>
      <c r="AR28" s="44"/>
      <c r="AS28" s="44"/>
      <c r="AT28" s="44"/>
      <c r="AU28" s="44"/>
      <c r="AV28" s="44"/>
      <c r="AW28" s="44"/>
      <c r="AX28" s="44"/>
      <c r="AY28" s="44"/>
    </row>
    <row r="29" s="37" customFormat="true" ht="10.5" hidden="false" customHeight="true" outlineLevel="0" collapsed="false">
      <c r="A29" s="38" t="n">
        <v>19</v>
      </c>
      <c r="B29" s="29" t="s">
        <v>40</v>
      </c>
      <c r="C29" s="29" t="s">
        <v>17</v>
      </c>
      <c r="D29" s="30" t="n">
        <v>2062</v>
      </c>
      <c r="E29" s="31" t="s">
        <v>26</v>
      </c>
      <c r="F29" s="39" t="n">
        <v>4.5</v>
      </c>
      <c r="G29" s="39"/>
      <c r="H29" s="39"/>
      <c r="I29" s="39" t="n">
        <v>4.5</v>
      </c>
      <c r="J29" s="39"/>
      <c r="K29" s="39"/>
      <c r="L29" s="39" t="n">
        <v>7</v>
      </c>
      <c r="M29" s="39" t="n">
        <v>4</v>
      </c>
      <c r="N29" s="39"/>
      <c r="O29" s="39"/>
      <c r="P29" s="39"/>
      <c r="Q29" s="39"/>
      <c r="R29" s="39"/>
      <c r="S29" s="39"/>
      <c r="T29" s="39"/>
      <c r="U29" s="39"/>
      <c r="V29" s="39"/>
      <c r="W29" s="39" t="n">
        <v>7.5</v>
      </c>
      <c r="X29" s="39"/>
      <c r="Y29" s="40" t="n">
        <v>27.5</v>
      </c>
      <c r="Z29" s="40" t="n">
        <v>27.5</v>
      </c>
      <c r="AA29" s="41"/>
      <c r="AB29" s="42"/>
      <c r="AC29" s="47"/>
      <c r="AD29" s="43"/>
      <c r="AE29" s="44"/>
      <c r="AF29" s="44"/>
      <c r="AG29" s="44"/>
      <c r="AH29" s="44"/>
      <c r="AI29" s="44"/>
      <c r="AJ29" s="44"/>
      <c r="AK29" s="44"/>
      <c r="AL29" s="48"/>
      <c r="AM29" s="48"/>
      <c r="AN29" s="44"/>
      <c r="AO29" s="42"/>
      <c r="AP29" s="49"/>
      <c r="AQ29" s="49"/>
      <c r="AR29" s="50"/>
      <c r="AS29" s="50"/>
      <c r="AT29" s="50"/>
      <c r="AU29" s="50"/>
      <c r="AV29" s="50"/>
      <c r="AW29" s="50"/>
      <c r="AX29" s="50"/>
      <c r="AY29" s="51"/>
    </row>
    <row r="30" s="37" customFormat="true" ht="10.5" hidden="false" customHeight="true" outlineLevel="0" collapsed="false">
      <c r="A30" s="38" t="n">
        <v>20</v>
      </c>
      <c r="B30" s="29" t="s">
        <v>41</v>
      </c>
      <c r="C30" s="29" t="s">
        <v>17</v>
      </c>
      <c r="D30" s="30" t="n">
        <v>2139</v>
      </c>
      <c r="E30" s="31" t="s">
        <v>42</v>
      </c>
      <c r="F30" s="39"/>
      <c r="G30" s="39"/>
      <c r="H30" s="45"/>
      <c r="I30" s="39"/>
      <c r="J30" s="39"/>
      <c r="K30" s="45" t="n">
        <v>7.5</v>
      </c>
      <c r="L30" s="45" t="n">
        <v>5.5</v>
      </c>
      <c r="M30" s="45"/>
      <c r="N30" s="45"/>
      <c r="O30" s="45" t="n">
        <v>6</v>
      </c>
      <c r="P30" s="45"/>
      <c r="Q30" s="45"/>
      <c r="R30" s="45"/>
      <c r="S30" s="45"/>
      <c r="T30" s="45"/>
      <c r="U30" s="45"/>
      <c r="V30" s="45" t="n">
        <v>6</v>
      </c>
      <c r="W30" s="45"/>
      <c r="X30" s="45"/>
      <c r="Y30" s="40" t="n">
        <v>25</v>
      </c>
      <c r="Z30" s="40" t="n">
        <v>25</v>
      </c>
      <c r="AA30" s="41"/>
      <c r="AB30" s="42"/>
      <c r="AC30" s="47"/>
      <c r="AD30" s="43"/>
      <c r="AE30" s="44"/>
      <c r="AF30" s="44"/>
      <c r="AG30" s="44"/>
      <c r="AH30" s="44"/>
      <c r="AI30" s="44"/>
      <c r="AJ30" s="44"/>
      <c r="AK30" s="44"/>
      <c r="AL30" s="48"/>
      <c r="AM30" s="48"/>
      <c r="AN30" s="44"/>
      <c r="AO30" s="42"/>
      <c r="AP30" s="49"/>
      <c r="AQ30" s="49"/>
      <c r="AR30" s="50"/>
      <c r="AS30" s="50"/>
      <c r="AT30" s="50"/>
      <c r="AU30" s="50"/>
      <c r="AV30" s="50"/>
      <c r="AW30" s="50"/>
      <c r="AX30" s="50"/>
      <c r="AY30" s="51"/>
    </row>
    <row r="31" s="37" customFormat="true" ht="10.5" hidden="false" customHeight="true" outlineLevel="0" collapsed="false">
      <c r="A31" s="38" t="n">
        <v>21</v>
      </c>
      <c r="B31" s="29" t="s">
        <v>43</v>
      </c>
      <c r="C31" s="29" t="s">
        <v>17</v>
      </c>
      <c r="D31" s="30" t="n">
        <v>1119</v>
      </c>
      <c r="E31" s="31" t="s">
        <v>18</v>
      </c>
      <c r="F31" s="45" t="n">
        <v>0</v>
      </c>
      <c r="G31" s="39"/>
      <c r="H31" s="45" t="n">
        <v>2</v>
      </c>
      <c r="I31" s="39" t="n">
        <v>3.5</v>
      </c>
      <c r="J31" s="52"/>
      <c r="K31" s="39"/>
      <c r="L31" s="39" t="n">
        <v>2</v>
      </c>
      <c r="M31" s="39" t="n">
        <v>2</v>
      </c>
      <c r="N31" s="39"/>
      <c r="O31" s="39" t="n">
        <v>3.5</v>
      </c>
      <c r="P31" s="39"/>
      <c r="Q31" s="39"/>
      <c r="R31" s="39"/>
      <c r="S31" s="39"/>
      <c r="T31" s="39" t="n">
        <v>1</v>
      </c>
      <c r="U31" s="39" t="n">
        <v>6.5</v>
      </c>
      <c r="V31" s="39" t="n">
        <v>4</v>
      </c>
      <c r="W31" s="39"/>
      <c r="X31" s="39"/>
      <c r="Y31" s="40" t="n">
        <v>24.5</v>
      </c>
      <c r="Z31" s="40" t="n">
        <v>24.5</v>
      </c>
      <c r="AA31" s="41"/>
      <c r="AB31" s="42"/>
      <c r="AC31" s="47"/>
      <c r="AE31" s="44"/>
      <c r="AF31" s="44"/>
      <c r="AG31" s="44"/>
      <c r="AH31" s="44"/>
      <c r="AI31" s="44"/>
      <c r="AJ31" s="44"/>
      <c r="AK31" s="44"/>
      <c r="AL31" s="48"/>
      <c r="AM31" s="48"/>
      <c r="AN31" s="44"/>
      <c r="AO31" s="42"/>
      <c r="AP31" s="49"/>
      <c r="AQ31" s="49"/>
      <c r="AR31" s="50"/>
      <c r="AS31" s="50"/>
      <c r="AT31" s="50"/>
      <c r="AU31" s="50"/>
      <c r="AV31" s="50"/>
      <c r="AW31" s="50"/>
      <c r="AX31" s="50"/>
      <c r="AY31" s="51"/>
    </row>
    <row r="32" s="37" customFormat="true" ht="10.5" hidden="false" customHeight="true" outlineLevel="0" collapsed="false">
      <c r="A32" s="38" t="n">
        <v>22</v>
      </c>
      <c r="B32" s="29" t="s">
        <v>44</v>
      </c>
      <c r="C32" s="29" t="s">
        <v>17</v>
      </c>
      <c r="D32" s="30" t="n">
        <v>1598</v>
      </c>
      <c r="E32" s="31" t="s">
        <v>18</v>
      </c>
      <c r="F32" s="45"/>
      <c r="G32" s="45"/>
      <c r="H32" s="39"/>
      <c r="I32" s="39"/>
      <c r="J32" s="39" t="n">
        <v>3</v>
      </c>
      <c r="K32" s="39" t="n">
        <v>2.5</v>
      </c>
      <c r="L32" s="39" t="n">
        <v>3.5</v>
      </c>
      <c r="M32" s="39" t="n">
        <v>3.5</v>
      </c>
      <c r="N32" s="39" t="n">
        <v>4</v>
      </c>
      <c r="O32" s="39" t="n">
        <v>3.5</v>
      </c>
      <c r="P32" s="39"/>
      <c r="Q32" s="39" t="n">
        <v>4</v>
      </c>
      <c r="R32" s="39"/>
      <c r="S32" s="39"/>
      <c r="T32" s="39"/>
      <c r="U32" s="39"/>
      <c r="V32" s="39"/>
      <c r="W32" s="39"/>
      <c r="X32" s="39"/>
      <c r="Y32" s="40" t="n">
        <v>24</v>
      </c>
      <c r="Z32" s="40" t="n">
        <v>24</v>
      </c>
      <c r="AC32" s="47"/>
      <c r="AD32" s="43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5"/>
      <c r="AP32" s="49"/>
      <c r="AQ32" s="49"/>
      <c r="AR32" s="50"/>
      <c r="AS32" s="50"/>
      <c r="AT32" s="50"/>
      <c r="AU32" s="50"/>
      <c r="AV32" s="50"/>
      <c r="AW32" s="50"/>
      <c r="AX32" s="50"/>
      <c r="AY32" s="51"/>
    </row>
    <row r="33" s="37" customFormat="true" ht="10.5" hidden="false" customHeight="true" outlineLevel="0" collapsed="false">
      <c r="A33" s="38" t="n">
        <v>23</v>
      </c>
      <c r="B33" s="29" t="s">
        <v>45</v>
      </c>
      <c r="C33" s="29" t="s">
        <v>17</v>
      </c>
      <c r="D33" s="30" t="n">
        <v>1283</v>
      </c>
      <c r="E33" s="31" t="s">
        <v>18</v>
      </c>
      <c r="F33" s="39"/>
      <c r="G33" s="45"/>
      <c r="H33" s="39" t="n">
        <v>2</v>
      </c>
      <c r="I33" s="39" t="n">
        <v>2</v>
      </c>
      <c r="J33" s="39" t="n">
        <v>4</v>
      </c>
      <c r="K33" s="39" t="n">
        <v>0</v>
      </c>
      <c r="L33" s="39"/>
      <c r="M33" s="39" t="n">
        <v>3</v>
      </c>
      <c r="N33" s="45" t="n">
        <v>1</v>
      </c>
      <c r="O33" s="45" t="n">
        <v>2</v>
      </c>
      <c r="P33" s="45"/>
      <c r="Q33" s="45"/>
      <c r="R33" s="45"/>
      <c r="S33" s="45"/>
      <c r="T33" s="45"/>
      <c r="U33" s="45" t="n">
        <v>3</v>
      </c>
      <c r="V33" s="45" t="n">
        <v>2.5</v>
      </c>
      <c r="W33" s="45" t="n">
        <v>1</v>
      </c>
      <c r="X33" s="45" t="n">
        <v>3</v>
      </c>
      <c r="Y33" s="40" t="n">
        <v>21.5</v>
      </c>
      <c r="Z33" s="40" t="n">
        <v>23.5</v>
      </c>
      <c r="AC33" s="47"/>
      <c r="AD33" s="43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5"/>
      <c r="AP33" s="49"/>
      <c r="AQ33" s="49"/>
      <c r="AR33" s="50"/>
      <c r="AS33" s="50"/>
      <c r="AT33" s="50"/>
      <c r="AU33" s="50"/>
      <c r="AV33" s="50"/>
      <c r="AW33" s="50"/>
      <c r="AX33" s="50"/>
      <c r="AY33" s="51"/>
    </row>
    <row r="34" s="37" customFormat="true" ht="10.5" hidden="false" customHeight="true" outlineLevel="0" collapsed="false">
      <c r="A34" s="38" t="n">
        <v>24</v>
      </c>
      <c r="B34" s="29" t="s">
        <v>46</v>
      </c>
      <c r="C34" s="29" t="s">
        <v>17</v>
      </c>
      <c r="D34" s="30" t="n">
        <v>1864</v>
      </c>
      <c r="E34" s="31" t="s">
        <v>18</v>
      </c>
      <c r="F34" s="45"/>
      <c r="G34" s="45"/>
      <c r="H34" s="45"/>
      <c r="I34" s="39"/>
      <c r="J34" s="39"/>
      <c r="K34" s="39"/>
      <c r="L34" s="39"/>
      <c r="M34" s="39"/>
      <c r="N34" s="39"/>
      <c r="O34" s="39" t="n">
        <v>5</v>
      </c>
      <c r="P34" s="39" t="n">
        <v>4.5</v>
      </c>
      <c r="Q34" s="39" t="n">
        <v>4</v>
      </c>
      <c r="R34" s="39" t="n">
        <v>3.5</v>
      </c>
      <c r="S34" s="39"/>
      <c r="T34" s="39"/>
      <c r="U34" s="39"/>
      <c r="V34" s="39"/>
      <c r="W34" s="39" t="n">
        <v>4</v>
      </c>
      <c r="X34" s="39"/>
      <c r="Y34" s="40" t="n">
        <v>21</v>
      </c>
      <c r="Z34" s="40" t="n">
        <v>21</v>
      </c>
      <c r="AA34" s="41"/>
      <c r="AB34" s="42"/>
      <c r="AC34" s="53"/>
      <c r="AD34" s="43"/>
      <c r="AE34" s="44"/>
      <c r="AF34" s="44"/>
      <c r="AG34" s="44"/>
      <c r="AH34" s="44"/>
      <c r="AI34" s="44"/>
      <c r="AJ34" s="44"/>
      <c r="AK34" s="44"/>
      <c r="AL34" s="48"/>
      <c r="AM34" s="48"/>
      <c r="AN34" s="44"/>
      <c r="AO34" s="42"/>
      <c r="AP34" s="49"/>
      <c r="AQ34" s="49"/>
      <c r="AR34" s="50"/>
      <c r="AS34" s="50"/>
      <c r="AT34" s="50"/>
      <c r="AU34" s="50"/>
      <c r="AV34" s="50"/>
      <c r="AW34" s="50"/>
      <c r="AX34" s="50"/>
      <c r="AY34" s="51"/>
    </row>
    <row r="35" s="37" customFormat="true" ht="10.5" hidden="false" customHeight="true" outlineLevel="0" collapsed="false">
      <c r="A35" s="38" t="n">
        <v>25</v>
      </c>
      <c r="B35" s="29" t="s">
        <v>47</v>
      </c>
      <c r="C35" s="29" t="s">
        <v>17</v>
      </c>
      <c r="D35" s="30" t="n">
        <v>1900</v>
      </c>
      <c r="E35" s="31"/>
      <c r="F35" s="39"/>
      <c r="G35" s="39"/>
      <c r="H35" s="39"/>
      <c r="I35" s="39"/>
      <c r="J35" s="45"/>
      <c r="K35" s="45"/>
      <c r="L35" s="52"/>
      <c r="M35" s="52"/>
      <c r="N35" s="39"/>
      <c r="O35" s="39"/>
      <c r="P35" s="39"/>
      <c r="Q35" s="39"/>
      <c r="R35" s="39"/>
      <c r="S35" s="39"/>
      <c r="T35" s="39"/>
      <c r="U35" s="39" t="n">
        <v>7.5</v>
      </c>
      <c r="V35" s="39" t="n">
        <v>4</v>
      </c>
      <c r="W35" s="39" t="n">
        <v>5.5</v>
      </c>
      <c r="X35" s="39" t="n">
        <v>3</v>
      </c>
      <c r="Y35" s="40" t="n">
        <v>20</v>
      </c>
      <c r="Z35" s="40" t="n">
        <v>20</v>
      </c>
      <c r="AA35" s="41"/>
      <c r="AB35" s="42"/>
      <c r="AC35" s="53"/>
      <c r="AD35" s="43"/>
      <c r="AE35" s="44"/>
      <c r="AF35" s="44"/>
      <c r="AG35" s="44"/>
      <c r="AH35" s="44"/>
      <c r="AI35" s="44"/>
      <c r="AJ35" s="44"/>
      <c r="AK35" s="44"/>
      <c r="AL35" s="48"/>
      <c r="AM35" s="48"/>
      <c r="AN35" s="44"/>
      <c r="AO35" s="42"/>
      <c r="AP35" s="49"/>
      <c r="AQ35" s="49"/>
      <c r="AR35" s="50"/>
      <c r="AS35" s="50"/>
      <c r="AT35" s="50"/>
      <c r="AU35" s="50"/>
      <c r="AV35" s="50"/>
      <c r="AW35" s="50"/>
      <c r="AX35" s="50"/>
      <c r="AY35" s="51"/>
    </row>
    <row r="36" s="37" customFormat="true" ht="10.5" hidden="false" customHeight="true" outlineLevel="0" collapsed="false">
      <c r="A36" s="38" t="n">
        <v>26</v>
      </c>
      <c r="B36" s="29" t="s">
        <v>48</v>
      </c>
      <c r="C36" s="29" t="s">
        <v>17</v>
      </c>
      <c r="D36" s="30" t="n">
        <v>2241</v>
      </c>
      <c r="E36" s="31" t="s">
        <v>18</v>
      </c>
      <c r="F36" s="39" t="n">
        <v>5.5</v>
      </c>
      <c r="G36" s="39"/>
      <c r="H36" s="39"/>
      <c r="I36" s="39" t="n">
        <v>7</v>
      </c>
      <c r="J36" s="39"/>
      <c r="K36" s="39"/>
      <c r="L36" s="39"/>
      <c r="M36" s="39"/>
      <c r="N36" s="39"/>
      <c r="O36" s="39"/>
      <c r="P36" s="39"/>
      <c r="Q36" s="39"/>
      <c r="R36" s="39" t="n">
        <v>7.5</v>
      </c>
      <c r="S36" s="39"/>
      <c r="T36" s="39"/>
      <c r="U36" s="39"/>
      <c r="V36" s="39"/>
      <c r="W36" s="39"/>
      <c r="X36" s="39"/>
      <c r="Y36" s="40" t="n">
        <v>20</v>
      </c>
      <c r="Z36" s="40" t="n">
        <v>20</v>
      </c>
      <c r="AA36" s="41"/>
      <c r="AB36" s="42"/>
      <c r="AC36" s="53"/>
      <c r="AD36" s="43"/>
      <c r="AE36" s="44"/>
      <c r="AF36" s="44"/>
      <c r="AG36" s="44"/>
      <c r="AH36" s="44"/>
      <c r="AI36" s="44"/>
      <c r="AJ36" s="44"/>
      <c r="AK36" s="44"/>
      <c r="AL36" s="48"/>
      <c r="AM36" s="48"/>
      <c r="AN36" s="44"/>
      <c r="AO36" s="42"/>
      <c r="AP36" s="49"/>
      <c r="AQ36" s="49"/>
      <c r="AR36" s="50"/>
      <c r="AS36" s="50"/>
      <c r="AT36" s="50"/>
      <c r="AU36" s="50"/>
      <c r="AV36" s="50"/>
      <c r="AW36" s="50"/>
      <c r="AX36" s="50"/>
      <c r="AY36" s="51"/>
    </row>
    <row r="37" s="37" customFormat="true" ht="10.5" hidden="false" customHeight="true" outlineLevel="0" collapsed="false">
      <c r="A37" s="38" t="n">
        <v>27</v>
      </c>
      <c r="B37" s="29" t="s">
        <v>49</v>
      </c>
      <c r="C37" s="29" t="s">
        <v>17</v>
      </c>
      <c r="D37" s="30" t="n">
        <v>1214</v>
      </c>
      <c r="E37" s="31" t="s">
        <v>18</v>
      </c>
      <c r="F37" s="39"/>
      <c r="G37" s="45" t="n">
        <v>1</v>
      </c>
      <c r="H37" s="39" t="n">
        <v>4</v>
      </c>
      <c r="I37" s="39" t="n">
        <v>4</v>
      </c>
      <c r="J37" s="39" t="n">
        <v>2.5</v>
      </c>
      <c r="K37" s="39"/>
      <c r="L37" s="39" t="n">
        <v>3.5</v>
      </c>
      <c r="M37" s="39"/>
      <c r="N37" s="39"/>
      <c r="O37" s="39"/>
      <c r="P37" s="39" t="n">
        <v>3</v>
      </c>
      <c r="Q37" s="39"/>
      <c r="R37" s="39"/>
      <c r="S37" s="39"/>
      <c r="T37" s="39"/>
      <c r="U37" s="39"/>
      <c r="V37" s="39"/>
      <c r="W37" s="39"/>
      <c r="X37" s="39"/>
      <c r="Y37" s="40" t="n">
        <v>18</v>
      </c>
      <c r="Z37" s="40" t="n">
        <v>18</v>
      </c>
    </row>
    <row r="38" s="37" customFormat="true" ht="10.5" hidden="false" customHeight="true" outlineLevel="0" collapsed="false">
      <c r="A38" s="38" t="n">
        <v>28</v>
      </c>
      <c r="B38" s="29" t="s">
        <v>50</v>
      </c>
      <c r="C38" s="29" t="s">
        <v>17</v>
      </c>
      <c r="D38" s="30" t="n">
        <v>1760</v>
      </c>
      <c r="E38" s="31" t="s">
        <v>51</v>
      </c>
      <c r="F38" s="39"/>
      <c r="G38" s="39"/>
      <c r="H38" s="45"/>
      <c r="I38" s="45"/>
      <c r="J38" s="39"/>
      <c r="K38" s="39"/>
      <c r="L38" s="39"/>
      <c r="M38" s="39"/>
      <c r="N38" s="45" t="n">
        <v>6.5</v>
      </c>
      <c r="O38" s="45" t="n">
        <v>4</v>
      </c>
      <c r="P38" s="45"/>
      <c r="Q38" s="52"/>
      <c r="R38" s="45"/>
      <c r="S38" s="45"/>
      <c r="T38" s="45"/>
      <c r="U38" s="45"/>
      <c r="V38" s="45"/>
      <c r="W38" s="45"/>
      <c r="X38" s="45"/>
      <c r="Y38" s="40" t="n">
        <v>10.5</v>
      </c>
      <c r="Z38" s="40" t="n">
        <v>10.5</v>
      </c>
    </row>
    <row r="39" s="37" customFormat="true" ht="10.5" hidden="false" customHeight="true" outlineLevel="0" collapsed="false">
      <c r="A39" s="38" t="n">
        <v>29</v>
      </c>
      <c r="B39" s="29" t="s">
        <v>52</v>
      </c>
      <c r="C39" s="29" t="s">
        <v>17</v>
      </c>
      <c r="D39" s="30" t="n">
        <v>2105</v>
      </c>
      <c r="E39" s="31" t="s">
        <v>18</v>
      </c>
      <c r="F39" s="39"/>
      <c r="G39" s="39"/>
      <c r="H39" s="45"/>
      <c r="I39" s="45"/>
      <c r="J39" s="39"/>
      <c r="K39" s="39"/>
      <c r="L39" s="39"/>
      <c r="M39" s="39"/>
      <c r="N39" s="39"/>
      <c r="O39" s="39" t="n">
        <v>7</v>
      </c>
      <c r="P39" s="39"/>
      <c r="Q39" s="39"/>
      <c r="R39" s="39"/>
      <c r="S39" s="39"/>
      <c r="T39" s="39"/>
      <c r="U39" s="39" t="n">
        <v>3</v>
      </c>
      <c r="V39" s="39"/>
      <c r="W39" s="39"/>
      <c r="X39" s="39"/>
      <c r="Y39" s="40" t="n">
        <v>10</v>
      </c>
      <c r="Z39" s="40" t="n">
        <v>10</v>
      </c>
    </row>
    <row r="40" s="37" customFormat="true" ht="10.5" hidden="false" customHeight="true" outlineLevel="0" collapsed="false">
      <c r="A40" s="38" t="n">
        <v>30</v>
      </c>
      <c r="B40" s="29" t="s">
        <v>53</v>
      </c>
      <c r="C40" s="29" t="s">
        <v>17</v>
      </c>
      <c r="D40" s="30" t="n">
        <v>2184</v>
      </c>
      <c r="E40" s="31" t="s">
        <v>54</v>
      </c>
      <c r="F40" s="39"/>
      <c r="G40" s="39"/>
      <c r="H40" s="39"/>
      <c r="I40" s="45"/>
      <c r="J40" s="39"/>
      <c r="K40" s="45"/>
      <c r="L40" s="45"/>
      <c r="M40" s="45"/>
      <c r="N40" s="39"/>
      <c r="O40" s="39" t="n">
        <v>8.5</v>
      </c>
      <c r="P40" s="39"/>
      <c r="Q40" s="39"/>
      <c r="R40" s="39"/>
      <c r="S40" s="39"/>
      <c r="T40" s="39"/>
      <c r="U40" s="39"/>
      <c r="V40" s="39"/>
      <c r="W40" s="39"/>
      <c r="X40" s="39"/>
      <c r="Y40" s="40" t="n">
        <v>8.5</v>
      </c>
      <c r="Z40" s="40" t="n">
        <v>8.5</v>
      </c>
    </row>
    <row r="41" s="37" customFormat="true" ht="10.5" hidden="false" customHeight="true" outlineLevel="0" collapsed="false">
      <c r="A41" s="38" t="n">
        <v>31</v>
      </c>
      <c r="B41" s="29" t="s">
        <v>55</v>
      </c>
      <c r="C41" s="29" t="s">
        <v>17</v>
      </c>
      <c r="D41" s="30" t="n">
        <v>1778</v>
      </c>
      <c r="E41" s="31"/>
      <c r="F41" s="39"/>
      <c r="G41" s="39"/>
      <c r="H41" s="39"/>
      <c r="I41" s="39"/>
      <c r="J41" s="39" t="n">
        <v>4.5</v>
      </c>
      <c r="K41" s="39"/>
      <c r="L41" s="39"/>
      <c r="M41" s="39"/>
      <c r="N41" s="45"/>
      <c r="O41" s="45"/>
      <c r="P41" s="45"/>
      <c r="Q41" s="45"/>
      <c r="R41" s="45"/>
      <c r="S41" s="45"/>
      <c r="T41" s="45"/>
      <c r="U41" s="45"/>
      <c r="V41" s="45" t="n">
        <v>4</v>
      </c>
      <c r="W41" s="45"/>
      <c r="X41" s="45"/>
      <c r="Y41" s="40" t="n">
        <v>8.5</v>
      </c>
      <c r="Z41" s="40" t="n">
        <v>8.5</v>
      </c>
    </row>
    <row r="42" s="37" customFormat="true" ht="10.5" hidden="false" customHeight="true" outlineLevel="0" collapsed="false">
      <c r="A42" s="38" t="n">
        <v>32</v>
      </c>
      <c r="B42" s="29" t="s">
        <v>56</v>
      </c>
      <c r="C42" s="29" t="s">
        <v>17</v>
      </c>
      <c r="D42" s="30" t="n">
        <v>0</v>
      </c>
      <c r="E42" s="31" t="s">
        <v>18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 t="n">
        <v>1</v>
      </c>
      <c r="S42" s="39"/>
      <c r="T42" s="39" t="n">
        <v>1</v>
      </c>
      <c r="U42" s="39" t="n">
        <v>0.5</v>
      </c>
      <c r="V42" s="39" t="n">
        <v>3.5</v>
      </c>
      <c r="W42" s="39" t="n">
        <v>0</v>
      </c>
      <c r="X42" s="39" t="n">
        <v>2</v>
      </c>
      <c r="Y42" s="40" t="n">
        <v>8</v>
      </c>
      <c r="Z42" s="40" t="n">
        <v>8</v>
      </c>
    </row>
    <row r="43" s="37" customFormat="true" ht="10.5" hidden="false" customHeight="true" outlineLevel="0" collapsed="false">
      <c r="A43" s="38" t="n">
        <v>33</v>
      </c>
      <c r="B43" s="29" t="s">
        <v>57</v>
      </c>
      <c r="C43" s="29" t="s">
        <v>17</v>
      </c>
      <c r="D43" s="30" t="n">
        <v>2126</v>
      </c>
      <c r="E43" s="31" t="s">
        <v>18</v>
      </c>
      <c r="F43" s="39"/>
      <c r="G43" s="39" t="n">
        <v>8</v>
      </c>
      <c r="H43" s="39"/>
      <c r="I43" s="45"/>
      <c r="J43" s="56"/>
      <c r="K43" s="45"/>
      <c r="L43" s="45"/>
      <c r="M43" s="45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 t="n">
        <v>8</v>
      </c>
      <c r="Z43" s="40" t="n">
        <v>8</v>
      </c>
    </row>
    <row r="44" s="37" customFormat="true" ht="10.5" hidden="false" customHeight="true" outlineLevel="0" collapsed="false">
      <c r="A44" s="38" t="n">
        <v>34</v>
      </c>
      <c r="B44" s="29" t="s">
        <v>58</v>
      </c>
      <c r="C44" s="29" t="s">
        <v>17</v>
      </c>
      <c r="D44" s="30" t="n">
        <v>2032</v>
      </c>
      <c r="E44" s="31" t="s">
        <v>18</v>
      </c>
      <c r="F44" s="39"/>
      <c r="G44" s="39"/>
      <c r="H44" s="39"/>
      <c r="I44" s="39" t="n">
        <v>6</v>
      </c>
      <c r="J44" s="45"/>
      <c r="K44" s="45"/>
      <c r="L44" s="45"/>
      <c r="M44" s="45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 t="n">
        <v>6</v>
      </c>
      <c r="Z44" s="40" t="n">
        <v>6</v>
      </c>
    </row>
    <row r="45" s="37" customFormat="true" ht="10.5" hidden="false" customHeight="true" outlineLevel="0" collapsed="false">
      <c r="A45" s="38" t="n">
        <v>35</v>
      </c>
      <c r="B45" s="29" t="s">
        <v>59</v>
      </c>
      <c r="C45" s="29" t="s">
        <v>17</v>
      </c>
      <c r="D45" s="30" t="n">
        <v>0</v>
      </c>
      <c r="E45" s="31"/>
      <c r="F45" s="39"/>
      <c r="G45" s="39" t="n">
        <v>5.5</v>
      </c>
      <c r="H45" s="39"/>
      <c r="I45" s="39"/>
      <c r="J45" s="45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 t="n">
        <v>5.5</v>
      </c>
      <c r="Z45" s="40" t="n">
        <v>5.5</v>
      </c>
    </row>
    <row r="46" s="37" customFormat="true" ht="10.5" hidden="false" customHeight="true" outlineLevel="0" collapsed="false">
      <c r="A46" s="38" t="n">
        <v>36</v>
      </c>
      <c r="B46" s="29" t="s">
        <v>60</v>
      </c>
      <c r="C46" s="29" t="s">
        <v>17</v>
      </c>
      <c r="D46" s="30" t="n">
        <v>1957</v>
      </c>
      <c r="E46" s="31" t="s">
        <v>18</v>
      </c>
      <c r="F46" s="39"/>
      <c r="G46" s="39"/>
      <c r="H46" s="45" t="n">
        <v>5</v>
      </c>
      <c r="I46" s="39"/>
      <c r="J46" s="39"/>
      <c r="K46" s="45"/>
      <c r="L46" s="45"/>
      <c r="M46" s="45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40" t="n">
        <v>5</v>
      </c>
      <c r="Z46" s="40" t="n">
        <v>5</v>
      </c>
    </row>
    <row r="47" s="37" customFormat="true" ht="10.5" hidden="false" customHeight="true" outlineLevel="0" collapsed="false">
      <c r="A47" s="38" t="n">
        <v>37</v>
      </c>
      <c r="B47" s="29" t="s">
        <v>61</v>
      </c>
      <c r="C47" s="29" t="s">
        <v>17</v>
      </c>
      <c r="D47" s="30" t="n">
        <v>2008</v>
      </c>
      <c r="E47" s="31" t="s">
        <v>62</v>
      </c>
      <c r="F47" s="45"/>
      <c r="G47" s="39"/>
      <c r="H47" s="45"/>
      <c r="I47" s="39" t="n">
        <v>5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 t="n">
        <v>5</v>
      </c>
      <c r="Z47" s="40" t="n">
        <v>5</v>
      </c>
    </row>
    <row r="48" s="37" customFormat="true" ht="10.5" hidden="false" customHeight="true" outlineLevel="0" collapsed="false">
      <c r="A48" s="38" t="n">
        <v>38</v>
      </c>
      <c r="B48" s="29" t="s">
        <v>63</v>
      </c>
      <c r="C48" s="29" t="s">
        <v>17</v>
      </c>
      <c r="D48" s="30" t="n">
        <v>1932</v>
      </c>
      <c r="E48" s="31"/>
      <c r="F48" s="39"/>
      <c r="G48" s="39"/>
      <c r="H48" s="39" t="n">
        <v>5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 t="n">
        <v>5</v>
      </c>
      <c r="Z48" s="40" t="n">
        <v>5</v>
      </c>
    </row>
    <row r="49" s="37" customFormat="true" ht="10.5" hidden="false" customHeight="true" outlineLevel="0" collapsed="false">
      <c r="A49" s="38" t="n">
        <v>39</v>
      </c>
      <c r="B49" s="29" t="s">
        <v>64</v>
      </c>
      <c r="C49" s="29"/>
      <c r="D49" s="30" t="n">
        <v>2100</v>
      </c>
      <c r="E49" s="31"/>
      <c r="F49" s="39"/>
      <c r="G49" s="45"/>
      <c r="H49" s="39" t="n">
        <v>5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 t="n">
        <v>5</v>
      </c>
      <c r="Z49" s="40" t="n">
        <v>5</v>
      </c>
    </row>
    <row r="50" s="37" customFormat="true" ht="10.5" hidden="false" customHeight="true" outlineLevel="0" collapsed="false">
      <c r="A50" s="38" t="n">
        <v>40</v>
      </c>
      <c r="B50" s="29" t="s">
        <v>65</v>
      </c>
      <c r="C50" s="29" t="s">
        <v>17</v>
      </c>
      <c r="D50" s="30" t="n">
        <v>1848</v>
      </c>
      <c r="E50" s="31" t="s">
        <v>66</v>
      </c>
      <c r="F50" s="39"/>
      <c r="G50" s="39"/>
      <c r="H50" s="39"/>
      <c r="I50" s="39"/>
      <c r="J50" s="39"/>
      <c r="K50" s="45"/>
      <c r="L50" s="45"/>
      <c r="M50" s="45"/>
      <c r="N50" s="52"/>
      <c r="O50" s="45" t="n">
        <v>5</v>
      </c>
      <c r="P50" s="45"/>
      <c r="Q50" s="45"/>
      <c r="R50" s="45"/>
      <c r="S50" s="45"/>
      <c r="T50" s="45"/>
      <c r="U50" s="45"/>
      <c r="V50" s="52"/>
      <c r="W50" s="45"/>
      <c r="X50" s="45"/>
      <c r="Y50" s="40" t="n">
        <v>5</v>
      </c>
      <c r="Z50" s="40" t="n">
        <v>5</v>
      </c>
    </row>
    <row r="51" customFormat="false" ht="10.5" hidden="false" customHeight="true" outlineLevel="0" collapsed="false">
      <c r="A51" s="38" t="n">
        <v>41</v>
      </c>
      <c r="B51" s="29" t="s">
        <v>67</v>
      </c>
      <c r="C51" s="29" t="s">
        <v>17</v>
      </c>
      <c r="D51" s="30" t="n">
        <v>2093</v>
      </c>
      <c r="E51" s="31" t="s">
        <v>18</v>
      </c>
      <c r="F51" s="39"/>
      <c r="G51" s="39"/>
      <c r="H51" s="39"/>
      <c r="I51" s="39"/>
      <c r="J51" s="39"/>
      <c r="K51" s="39"/>
      <c r="L51" s="39"/>
      <c r="M51" s="39"/>
      <c r="N51" s="39"/>
      <c r="O51" s="39" t="n">
        <v>5</v>
      </c>
      <c r="P51" s="39"/>
      <c r="Q51" s="39"/>
      <c r="R51" s="39"/>
      <c r="S51" s="39"/>
      <c r="T51" s="39"/>
      <c r="U51" s="39"/>
      <c r="V51" s="39"/>
      <c r="W51" s="39"/>
      <c r="X51" s="39"/>
      <c r="Y51" s="40" t="n">
        <v>5</v>
      </c>
      <c r="Z51" s="40" t="n">
        <v>5</v>
      </c>
    </row>
    <row r="52" customFormat="false" ht="10.5" hidden="false" customHeight="true" outlineLevel="0" collapsed="false">
      <c r="A52" s="38" t="n">
        <v>42</v>
      </c>
      <c r="B52" s="29" t="s">
        <v>68</v>
      </c>
      <c r="C52" s="29" t="s">
        <v>17</v>
      </c>
      <c r="D52" s="30" t="n">
        <v>1000</v>
      </c>
      <c r="E52" s="31"/>
      <c r="F52" s="39"/>
      <c r="G52" s="39"/>
      <c r="H52" s="39"/>
      <c r="I52" s="39" t="n">
        <v>4.5</v>
      </c>
      <c r="J52" s="39"/>
      <c r="K52" s="39"/>
      <c r="L52" s="39"/>
      <c r="M52" s="39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0" t="n">
        <v>4.5</v>
      </c>
      <c r="Z52" s="40" t="n">
        <v>4.5</v>
      </c>
    </row>
    <row r="53" customFormat="false" ht="10.5" hidden="false" customHeight="true" outlineLevel="0" collapsed="false">
      <c r="A53" s="38" t="n">
        <v>43</v>
      </c>
      <c r="B53" s="29" t="s">
        <v>69</v>
      </c>
      <c r="C53" s="29" t="s">
        <v>17</v>
      </c>
      <c r="D53" s="30" t="n">
        <v>0</v>
      </c>
      <c r="E53" s="31"/>
      <c r="F53" s="39"/>
      <c r="G53" s="39"/>
      <c r="H53" s="39"/>
      <c r="I53" s="39"/>
      <c r="J53" s="39" t="n">
        <v>4.5</v>
      </c>
      <c r="K53" s="39"/>
      <c r="L53" s="39"/>
      <c r="M53" s="39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0" t="n">
        <v>4.5</v>
      </c>
      <c r="Z53" s="40" t="n">
        <v>4.5</v>
      </c>
    </row>
    <row r="54" customFormat="false" ht="10.5" hidden="false" customHeight="true" outlineLevel="0" collapsed="false">
      <c r="A54" s="38" t="n">
        <v>44</v>
      </c>
      <c r="B54" s="29" t="s">
        <v>70</v>
      </c>
      <c r="C54" s="29" t="s">
        <v>17</v>
      </c>
      <c r="D54" s="30" t="n">
        <v>1607</v>
      </c>
      <c r="E54" s="31" t="s">
        <v>71</v>
      </c>
      <c r="F54" s="39"/>
      <c r="G54" s="39"/>
      <c r="H54" s="39"/>
      <c r="I54" s="39" t="n">
        <v>4.5</v>
      </c>
      <c r="J54" s="39"/>
      <c r="K54" s="39"/>
      <c r="L54" s="39"/>
      <c r="M54" s="39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0" t="n">
        <v>4.5</v>
      </c>
      <c r="Z54" s="40" t="n">
        <v>4.5</v>
      </c>
    </row>
    <row r="55" customFormat="false" ht="10.5" hidden="false" customHeight="true" outlineLevel="0" collapsed="false">
      <c r="A55" s="38" t="n">
        <v>45</v>
      </c>
      <c r="B55" s="29" t="s">
        <v>72</v>
      </c>
      <c r="C55" s="29" t="s">
        <v>17</v>
      </c>
      <c r="D55" s="30" t="n">
        <v>1708</v>
      </c>
      <c r="E55" s="31" t="s">
        <v>73</v>
      </c>
      <c r="F55" s="39"/>
      <c r="G55" s="39"/>
      <c r="H55" s="39"/>
      <c r="I55" s="39" t="n">
        <v>4</v>
      </c>
      <c r="J55" s="39"/>
      <c r="K55" s="39"/>
      <c r="L55" s="39"/>
      <c r="M55" s="39"/>
      <c r="N55" s="52"/>
      <c r="O55" s="52"/>
      <c r="P55" s="45"/>
      <c r="Q55" s="45"/>
      <c r="R55" s="45"/>
      <c r="S55" s="45"/>
      <c r="T55" s="45"/>
      <c r="U55" s="45"/>
      <c r="V55" s="52"/>
      <c r="W55" s="45"/>
      <c r="X55" s="45"/>
      <c r="Y55" s="40" t="n">
        <v>4</v>
      </c>
      <c r="Z55" s="40" t="n">
        <v>4</v>
      </c>
    </row>
    <row r="56" customFormat="false" ht="10.5" hidden="false" customHeight="true" outlineLevel="0" collapsed="false">
      <c r="A56" s="38" t="n">
        <v>46</v>
      </c>
      <c r="B56" s="29" t="s">
        <v>74</v>
      </c>
      <c r="C56" s="29" t="s">
        <v>17</v>
      </c>
      <c r="D56" s="30" t="n">
        <v>1739</v>
      </c>
      <c r="E56" s="31" t="s">
        <v>75</v>
      </c>
      <c r="F56" s="39"/>
      <c r="G56" s="45"/>
      <c r="H56" s="39"/>
      <c r="I56" s="39"/>
      <c r="J56" s="39" t="n">
        <v>4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40" t="n">
        <v>4</v>
      </c>
      <c r="Z56" s="40" t="n">
        <v>4</v>
      </c>
    </row>
    <row r="57" customFormat="false" ht="10.5" hidden="false" customHeight="true" outlineLevel="0" collapsed="false">
      <c r="A57" s="38" t="n">
        <v>47</v>
      </c>
      <c r="B57" s="29" t="s">
        <v>76</v>
      </c>
      <c r="C57" s="29" t="s">
        <v>17</v>
      </c>
      <c r="D57" s="30" t="n">
        <v>1100</v>
      </c>
      <c r="E57" s="31" t="s">
        <v>18</v>
      </c>
      <c r="F57" s="39"/>
      <c r="G57" s="39"/>
      <c r="H57" s="39"/>
      <c r="I57" s="39"/>
      <c r="J57" s="39"/>
      <c r="K57" s="39"/>
      <c r="L57" s="39"/>
      <c r="M57" s="39"/>
      <c r="N57" s="39" t="n">
        <v>3</v>
      </c>
      <c r="O57" s="39" t="n">
        <v>1</v>
      </c>
      <c r="P57" s="39"/>
      <c r="Q57" s="39"/>
      <c r="R57" s="39"/>
      <c r="S57" s="39"/>
      <c r="T57" s="39"/>
      <c r="U57" s="39"/>
      <c r="V57" s="39"/>
      <c r="W57" s="39"/>
      <c r="X57" s="39"/>
      <c r="Y57" s="40" t="n">
        <v>4</v>
      </c>
      <c r="Z57" s="40" t="n">
        <v>4</v>
      </c>
    </row>
    <row r="58" customFormat="false" ht="10.5" hidden="false" customHeight="true" outlineLevel="0" collapsed="false">
      <c r="A58" s="38" t="n">
        <v>48</v>
      </c>
      <c r="B58" s="29" t="s">
        <v>77</v>
      </c>
      <c r="C58" s="29" t="s">
        <v>17</v>
      </c>
      <c r="D58" s="30" t="n">
        <v>0</v>
      </c>
      <c r="E58" s="31"/>
      <c r="F58" s="39"/>
      <c r="G58" s="45"/>
      <c r="H58" s="39"/>
      <c r="I58" s="39"/>
      <c r="J58" s="39" t="n">
        <v>4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40" t="n">
        <v>4</v>
      </c>
      <c r="Z58" s="40" t="n">
        <v>4</v>
      </c>
    </row>
    <row r="59" customFormat="false" ht="10.5" hidden="false" customHeight="true" outlineLevel="0" collapsed="false">
      <c r="A59" s="38" t="n">
        <v>49</v>
      </c>
      <c r="B59" s="29" t="s">
        <v>78</v>
      </c>
      <c r="C59" s="29" t="s">
        <v>17</v>
      </c>
      <c r="D59" s="30" t="n">
        <v>0</v>
      </c>
      <c r="E59" s="31" t="s">
        <v>18</v>
      </c>
      <c r="F59" s="45"/>
      <c r="G59" s="39"/>
      <c r="H59" s="45"/>
      <c r="I59" s="39"/>
      <c r="J59" s="39"/>
      <c r="K59" s="39"/>
      <c r="L59" s="39"/>
      <c r="M59" s="39"/>
      <c r="N59" s="39"/>
      <c r="O59" s="39"/>
      <c r="P59" s="39"/>
      <c r="Q59" s="39"/>
      <c r="R59" s="39" t="n">
        <v>0.5</v>
      </c>
      <c r="S59" s="39" t="n">
        <v>3</v>
      </c>
      <c r="T59" s="39"/>
      <c r="U59" s="39"/>
      <c r="V59" s="39"/>
      <c r="W59" s="39"/>
      <c r="X59" s="39"/>
      <c r="Y59" s="40" t="n">
        <v>3.5</v>
      </c>
      <c r="Z59" s="40" t="n">
        <v>3.5</v>
      </c>
    </row>
    <row r="60" customFormat="false" ht="10.5" hidden="false" customHeight="true" outlineLevel="0" collapsed="false">
      <c r="A60" s="38" t="n">
        <v>50</v>
      </c>
      <c r="B60" s="29" t="s">
        <v>79</v>
      </c>
      <c r="C60" s="29" t="s">
        <v>17</v>
      </c>
      <c r="D60" s="30" t="n">
        <v>1425</v>
      </c>
      <c r="E60" s="31" t="s">
        <v>18</v>
      </c>
      <c r="F60" s="39"/>
      <c r="G60" s="39"/>
      <c r="H60" s="39"/>
      <c r="I60" s="39"/>
      <c r="J60" s="39"/>
      <c r="K60" s="39"/>
      <c r="L60" s="39"/>
      <c r="M60" s="39"/>
      <c r="N60" s="39"/>
      <c r="O60" s="39" t="n">
        <v>3.5</v>
      </c>
      <c r="P60" s="39"/>
      <c r="Q60" s="39"/>
      <c r="R60" s="39"/>
      <c r="S60" s="39"/>
      <c r="T60" s="39"/>
      <c r="U60" s="39"/>
      <c r="V60" s="39"/>
      <c r="W60" s="39"/>
      <c r="X60" s="39"/>
      <c r="Y60" s="40" t="n">
        <v>3.5</v>
      </c>
      <c r="Z60" s="40" t="n">
        <v>3.5</v>
      </c>
    </row>
    <row r="61" customFormat="false" ht="10.5" hidden="false" customHeight="true" outlineLevel="0" collapsed="false">
      <c r="A61" s="38" t="n">
        <v>51</v>
      </c>
      <c r="B61" s="29" t="s">
        <v>80</v>
      </c>
      <c r="C61" s="29" t="s">
        <v>81</v>
      </c>
      <c r="D61" s="30" t="n">
        <v>1973</v>
      </c>
      <c r="E61" s="31" t="s">
        <v>82</v>
      </c>
      <c r="F61" s="39"/>
      <c r="G61" s="45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 t="n">
        <v>3.5</v>
      </c>
      <c r="U61" s="39"/>
      <c r="V61" s="39"/>
      <c r="W61" s="39"/>
      <c r="X61" s="39"/>
      <c r="Y61" s="40" t="n">
        <v>3.5</v>
      </c>
      <c r="Z61" s="40" t="n">
        <v>3.5</v>
      </c>
    </row>
    <row r="62" customFormat="false" ht="10.5" hidden="false" customHeight="true" outlineLevel="0" collapsed="false">
      <c r="A62" s="38" t="n">
        <v>52</v>
      </c>
      <c r="B62" s="29" t="s">
        <v>83</v>
      </c>
      <c r="C62" s="29" t="s">
        <v>17</v>
      </c>
      <c r="D62" s="30" t="n">
        <v>1300</v>
      </c>
      <c r="E62" s="31" t="s">
        <v>18</v>
      </c>
      <c r="F62" s="39"/>
      <c r="G62" s="39"/>
      <c r="H62" s="39" t="n">
        <v>2.5</v>
      </c>
      <c r="I62" s="45"/>
      <c r="J62" s="39"/>
      <c r="K62" s="45"/>
      <c r="L62" s="45"/>
      <c r="M62" s="45"/>
      <c r="N62" s="52"/>
      <c r="O62" s="45"/>
      <c r="P62" s="45"/>
      <c r="Q62" s="45"/>
      <c r="R62" s="45"/>
      <c r="S62" s="45"/>
      <c r="T62" s="45"/>
      <c r="U62" s="45"/>
      <c r="V62" s="52"/>
      <c r="W62" s="45"/>
      <c r="X62" s="45"/>
      <c r="Y62" s="40" t="n">
        <v>2.5</v>
      </c>
      <c r="Z62" s="40" t="n">
        <v>2.5</v>
      </c>
    </row>
    <row r="63" customFormat="false" ht="10.5" hidden="false" customHeight="true" outlineLevel="0" collapsed="false">
      <c r="A63" s="38" t="n">
        <v>53</v>
      </c>
      <c r="B63" s="29" t="s">
        <v>84</v>
      </c>
      <c r="C63" s="29" t="s">
        <v>17</v>
      </c>
      <c r="D63" s="30" t="n">
        <v>0</v>
      </c>
      <c r="E63" s="31"/>
      <c r="F63" s="39"/>
      <c r="G63" s="45"/>
      <c r="H63" s="39"/>
      <c r="I63" s="39"/>
      <c r="J63" s="39"/>
      <c r="K63" s="39"/>
      <c r="L63" s="39"/>
      <c r="M63" s="39" t="n">
        <v>2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40" t="n">
        <v>2</v>
      </c>
      <c r="Z63" s="40" t="n">
        <v>2</v>
      </c>
    </row>
    <row r="64" customFormat="false" ht="10.5" hidden="false" customHeight="true" outlineLevel="0" collapsed="false">
      <c r="A64" s="38" t="n">
        <v>54</v>
      </c>
      <c r="B64" s="29" t="s">
        <v>85</v>
      </c>
      <c r="C64" s="29" t="s">
        <v>17</v>
      </c>
      <c r="D64" s="30" t="n">
        <v>0</v>
      </c>
      <c r="E64" s="31"/>
      <c r="F64" s="39"/>
      <c r="G64" s="45"/>
      <c r="H64" s="39"/>
      <c r="I64" s="39"/>
      <c r="J64" s="39"/>
      <c r="K64" s="39"/>
      <c r="L64" s="39"/>
      <c r="M64" s="39"/>
      <c r="N64" s="39" t="n">
        <v>2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 t="n">
        <v>2</v>
      </c>
      <c r="Z64" s="40" t="n">
        <v>2</v>
      </c>
    </row>
    <row r="65" customFormat="false" ht="10.5" hidden="false" customHeight="true" outlineLevel="0" collapsed="false">
      <c r="A65" s="38" t="n">
        <v>55</v>
      </c>
      <c r="B65" s="29" t="s">
        <v>86</v>
      </c>
      <c r="C65" s="29" t="s">
        <v>17</v>
      </c>
      <c r="D65" s="30" t="n">
        <v>1575</v>
      </c>
      <c r="E65" s="31" t="s">
        <v>87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 t="n">
        <v>2</v>
      </c>
      <c r="U65" s="39"/>
      <c r="V65" s="39"/>
      <c r="W65" s="39"/>
      <c r="X65" s="39"/>
      <c r="Y65" s="40" t="n">
        <v>2</v>
      </c>
      <c r="Z65" s="40" t="n">
        <v>2</v>
      </c>
    </row>
    <row r="66" customFormat="false" ht="10.5" hidden="false" customHeight="true" outlineLevel="0" collapsed="false">
      <c r="A66" s="38" t="n">
        <v>56</v>
      </c>
      <c r="B66" s="29" t="s">
        <v>88</v>
      </c>
      <c r="C66" s="29" t="s">
        <v>17</v>
      </c>
      <c r="D66" s="30" t="n">
        <v>0</v>
      </c>
      <c r="E66" s="31" t="s">
        <v>18</v>
      </c>
      <c r="F66" s="39"/>
      <c r="G66" s="39"/>
      <c r="H66" s="39"/>
      <c r="I66" s="39" t="n">
        <v>1</v>
      </c>
      <c r="J66" s="39"/>
      <c r="K66" s="39" t="n">
        <v>1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 t="n">
        <v>2</v>
      </c>
      <c r="Z66" s="40" t="n">
        <v>2</v>
      </c>
    </row>
    <row r="67" customFormat="false" ht="10.5" hidden="false" customHeight="true" outlineLevel="0" collapsed="false">
      <c r="A67" s="38" t="n">
        <v>57</v>
      </c>
      <c r="B67" s="29" t="s">
        <v>89</v>
      </c>
      <c r="C67" s="29" t="s">
        <v>17</v>
      </c>
      <c r="D67" s="30" t="n">
        <v>0</v>
      </c>
      <c r="E67" s="31"/>
      <c r="F67" s="39"/>
      <c r="G67" s="39"/>
      <c r="H67" s="39"/>
      <c r="I67" s="39"/>
      <c r="J67" s="39"/>
      <c r="K67" s="39"/>
      <c r="L67" s="39"/>
      <c r="M67" s="39"/>
      <c r="N67" s="45"/>
      <c r="O67" s="45"/>
      <c r="P67" s="45"/>
      <c r="Q67" s="45"/>
      <c r="R67" s="45"/>
      <c r="S67" s="45"/>
      <c r="T67" s="45"/>
      <c r="U67" s="45" t="n">
        <v>1.5</v>
      </c>
      <c r="V67" s="45"/>
      <c r="W67" s="45"/>
      <c r="X67" s="45"/>
      <c r="Y67" s="40" t="n">
        <v>1.5</v>
      </c>
      <c r="Z67" s="40" t="n">
        <v>1.5</v>
      </c>
    </row>
    <row r="68" customFormat="false" ht="10.5" hidden="false" customHeight="true" outlineLevel="0" collapsed="false">
      <c r="A68" s="38" t="n">
        <v>58</v>
      </c>
      <c r="B68" s="29" t="s">
        <v>90</v>
      </c>
      <c r="C68" s="29" t="s">
        <v>17</v>
      </c>
      <c r="D68" s="30" t="n">
        <v>0</v>
      </c>
      <c r="E68" s="31" t="s">
        <v>18</v>
      </c>
      <c r="F68" s="39"/>
      <c r="G68" s="39"/>
      <c r="H68" s="39" t="n">
        <v>0</v>
      </c>
      <c r="I68" s="39"/>
      <c r="J68" s="39"/>
      <c r="K68" s="39"/>
      <c r="L68" s="39"/>
      <c r="M68" s="39"/>
      <c r="N68" s="52"/>
      <c r="O68" s="45"/>
      <c r="P68" s="45"/>
      <c r="Q68" s="45"/>
      <c r="R68" s="45"/>
      <c r="S68" s="45"/>
      <c r="T68" s="45"/>
      <c r="U68" s="45"/>
      <c r="V68" s="52"/>
      <c r="W68" s="45"/>
      <c r="X68" s="45"/>
      <c r="Y68" s="40" t="n">
        <v>0</v>
      </c>
      <c r="Z68" s="40" t="n">
        <v>0</v>
      </c>
    </row>
    <row r="69" customFormat="false" ht="10.5" hidden="false" customHeight="true" outlineLevel="0" collapsed="false">
      <c r="A69" s="38" t="n">
        <v>59</v>
      </c>
      <c r="B69" s="29" t="s">
        <v>91</v>
      </c>
      <c r="C69" s="29" t="s">
        <v>17</v>
      </c>
      <c r="D69" s="30" t="n">
        <v>0</v>
      </c>
      <c r="E69" s="31"/>
      <c r="F69" s="45"/>
      <c r="G69" s="39"/>
      <c r="H69" s="45"/>
      <c r="I69" s="39"/>
      <c r="J69" s="45"/>
      <c r="K69" s="45"/>
      <c r="L69" s="45"/>
      <c r="M69" s="45"/>
      <c r="N69" s="45"/>
      <c r="O69" s="45"/>
      <c r="P69" s="45"/>
      <c r="Q69" s="45" t="n">
        <v>0</v>
      </c>
      <c r="R69" s="45"/>
      <c r="S69" s="45"/>
      <c r="T69" s="45"/>
      <c r="U69" s="45"/>
      <c r="V69" s="45"/>
      <c r="W69" s="45"/>
      <c r="X69" s="45"/>
      <c r="Y69" s="40" t="n">
        <v>0</v>
      </c>
      <c r="Z69" s="40" t="n">
        <v>0</v>
      </c>
    </row>
  </sheetData>
  <mergeCells count="3">
    <mergeCell ref="A5:Z5"/>
    <mergeCell ref="A6:Z6"/>
    <mergeCell ref="A7:Z7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I364" activeCellId="0" sqref="I364"/>
    </sheetView>
  </sheetViews>
  <sheetFormatPr defaultColWidth="9.0546875" defaultRowHeight="12.5" zeroHeight="false" outlineLevelRow="0" outlineLevelCol="0"/>
  <cols>
    <col collapsed="false" customWidth="true" hidden="false" outlineLevel="0" max="1" min="1" style="57" width="4.17"/>
    <col collapsed="false" customWidth="true" hidden="false" outlineLevel="0" max="2" min="2" style="57" width="4.72"/>
    <col collapsed="false" customWidth="true" hidden="true" outlineLevel="0" max="3" min="3" style="57" width="3.44"/>
    <col collapsed="false" customWidth="true" hidden="false" outlineLevel="0" max="4" min="4" style="57" width="18.17"/>
    <col collapsed="false" customWidth="true" hidden="false" outlineLevel="0" max="5" min="5" style="57" width="5.17"/>
    <col collapsed="false" customWidth="true" hidden="false" outlineLevel="0" max="6" min="6" style="57" width="4.9"/>
    <col collapsed="false" customWidth="true" hidden="false" outlineLevel="0" max="7" min="7" style="57" width="19.62"/>
    <col collapsed="false" customWidth="true" hidden="false" outlineLevel="0" max="8" min="8" style="57" width="5.9"/>
    <col collapsed="false" customWidth="true" hidden="false" outlineLevel="0" max="9" min="9" style="57" width="4.9"/>
    <col collapsed="false" customWidth="true" hidden="false" outlineLevel="0" max="10" min="10" style="0" width="4.81"/>
    <col collapsed="false" customWidth="true" hidden="false" outlineLevel="0" max="11" min="11" style="0" width="16.17"/>
    <col collapsed="false" customWidth="true" hidden="false" outlineLevel="0" max="12" min="12" style="0" width="5.53"/>
    <col collapsed="false" customWidth="true" hidden="false" outlineLevel="0" max="13" min="13" style="0" width="19.44"/>
    <col collapsed="false" customWidth="true" hidden="false" outlineLevel="0" max="14" min="14" style="0" width="3.81"/>
  </cols>
  <sheetData>
    <row r="1" customFormat="false" ht="13" hidden="false" customHeight="false" outlineLevel="0" collapsed="false">
      <c r="A1" s="58" t="s">
        <v>92</v>
      </c>
    </row>
    <row r="2" customFormat="false" ht="12.5" hidden="false" customHeight="false" outlineLevel="0" collapsed="false">
      <c r="A2" s="59" t="s">
        <v>93</v>
      </c>
    </row>
    <row r="3" customFormat="false" ht="13" hidden="false" customHeight="false" outlineLevel="0" collapsed="false">
      <c r="A3" s="58" t="s">
        <v>94</v>
      </c>
    </row>
    <row r="4" customFormat="false" ht="13" hidden="false" customHeight="false" outlineLevel="0" collapsed="false">
      <c r="A4" s="60" t="s">
        <v>95</v>
      </c>
      <c r="B4" s="60" t="s">
        <v>96</v>
      </c>
      <c r="C4" s="61"/>
      <c r="D4" s="61" t="s">
        <v>97</v>
      </c>
      <c r="E4" s="61" t="s">
        <v>98</v>
      </c>
      <c r="F4" s="62" t="s">
        <v>99</v>
      </c>
      <c r="G4" s="61" t="s">
        <v>100</v>
      </c>
      <c r="H4" s="60" t="s">
        <v>101</v>
      </c>
      <c r="I4" s="60" t="s">
        <v>102</v>
      </c>
    </row>
    <row r="5" customFormat="false" ht="12.5" hidden="false" customHeight="false" outlineLevel="0" collapsed="false">
      <c r="A5" s="63" t="n">
        <v>1</v>
      </c>
      <c r="B5" s="63" t="n">
        <v>1</v>
      </c>
      <c r="C5" s="64"/>
      <c r="D5" s="64" t="s">
        <v>16</v>
      </c>
      <c r="E5" s="64" t="s">
        <v>17</v>
      </c>
      <c r="F5" s="65" t="n">
        <v>2274</v>
      </c>
      <c r="G5" s="64" t="s">
        <v>18</v>
      </c>
      <c r="H5" s="63" t="n">
        <v>8.5</v>
      </c>
      <c r="I5" s="63" t="n">
        <v>44</v>
      </c>
    </row>
    <row r="6" customFormat="false" ht="12.5" hidden="false" customHeight="false" outlineLevel="0" collapsed="false">
      <c r="A6" s="63" t="n">
        <v>2</v>
      </c>
      <c r="B6" s="63" t="n">
        <v>4</v>
      </c>
      <c r="C6" s="64" t="s">
        <v>103</v>
      </c>
      <c r="D6" s="64" t="s">
        <v>19</v>
      </c>
      <c r="E6" s="64" t="s">
        <v>17</v>
      </c>
      <c r="F6" s="65" t="n">
        <v>2204</v>
      </c>
      <c r="G6" s="64" t="s">
        <v>18</v>
      </c>
      <c r="H6" s="63" t="n">
        <v>6.5</v>
      </c>
      <c r="I6" s="63" t="n">
        <v>48</v>
      </c>
    </row>
    <row r="7" customFormat="false" ht="12.5" hidden="false" customHeight="false" outlineLevel="0" collapsed="false">
      <c r="A7" s="63" t="n">
        <v>3</v>
      </c>
      <c r="B7" s="63" t="n">
        <v>3</v>
      </c>
      <c r="C7" s="64"/>
      <c r="D7" s="64" t="s">
        <v>21</v>
      </c>
      <c r="E7" s="64" t="s">
        <v>17</v>
      </c>
      <c r="F7" s="65" t="n">
        <v>2214</v>
      </c>
      <c r="G7" s="64" t="s">
        <v>18</v>
      </c>
      <c r="H7" s="63" t="n">
        <v>6</v>
      </c>
      <c r="I7" s="63" t="n">
        <v>34.5</v>
      </c>
    </row>
    <row r="8" customFormat="false" ht="12.5" hidden="false" customHeight="false" outlineLevel="0" collapsed="false">
      <c r="A8" s="63" t="n">
        <v>4</v>
      </c>
      <c r="B8" s="63" t="n">
        <v>2</v>
      </c>
      <c r="C8" s="64"/>
      <c r="D8" s="64" t="s">
        <v>48</v>
      </c>
      <c r="E8" s="64" t="s">
        <v>17</v>
      </c>
      <c r="F8" s="65" t="n">
        <v>2241</v>
      </c>
      <c r="G8" s="64" t="s">
        <v>18</v>
      </c>
      <c r="H8" s="63" t="n">
        <v>5.5</v>
      </c>
      <c r="I8" s="63" t="n">
        <v>47</v>
      </c>
    </row>
    <row r="9" customFormat="false" ht="12.5" hidden="false" customHeight="false" outlineLevel="0" collapsed="false">
      <c r="A9" s="63" t="n">
        <v>5</v>
      </c>
      <c r="B9" s="63" t="n">
        <v>12</v>
      </c>
      <c r="C9" s="64"/>
      <c r="D9" s="64" t="s">
        <v>37</v>
      </c>
      <c r="E9" s="64" t="s">
        <v>17</v>
      </c>
      <c r="F9" s="65" t="n">
        <v>1700</v>
      </c>
      <c r="G9" s="64" t="s">
        <v>18</v>
      </c>
      <c r="H9" s="63" t="n">
        <v>5</v>
      </c>
      <c r="I9" s="63" t="n">
        <v>47.5</v>
      </c>
    </row>
    <row r="10" customFormat="false" ht="12.5" hidden="false" customHeight="false" outlineLevel="0" collapsed="false">
      <c r="A10" s="63" t="n">
        <v>6</v>
      </c>
      <c r="B10" s="63" t="n">
        <v>6</v>
      </c>
      <c r="C10" s="64"/>
      <c r="D10" s="64" t="s">
        <v>22</v>
      </c>
      <c r="E10" s="64" t="s">
        <v>17</v>
      </c>
      <c r="F10" s="65" t="n">
        <v>2032</v>
      </c>
      <c r="G10" s="64" t="s">
        <v>18</v>
      </c>
      <c r="H10" s="63" t="n">
        <v>5</v>
      </c>
      <c r="I10" s="63" t="n">
        <v>44.5</v>
      </c>
    </row>
    <row r="11" customFormat="false" ht="12.5" hidden="false" customHeight="false" outlineLevel="0" collapsed="false">
      <c r="A11" s="63" t="n">
        <v>7</v>
      </c>
      <c r="B11" s="63" t="n">
        <v>8</v>
      </c>
      <c r="C11" s="64"/>
      <c r="D11" s="64" t="s">
        <v>27</v>
      </c>
      <c r="E11" s="64" t="s">
        <v>17</v>
      </c>
      <c r="F11" s="65" t="n">
        <v>1987</v>
      </c>
      <c r="G11" s="64" t="s">
        <v>28</v>
      </c>
      <c r="H11" s="63" t="n">
        <v>5</v>
      </c>
      <c r="I11" s="63" t="n">
        <v>41.5</v>
      </c>
    </row>
    <row r="12" customFormat="false" ht="12.5" hidden="false" customHeight="false" outlineLevel="0" collapsed="false">
      <c r="A12" s="63" t="n">
        <v>8</v>
      </c>
      <c r="B12" s="63" t="n">
        <v>13</v>
      </c>
      <c r="C12" s="64"/>
      <c r="D12" s="64" t="s">
        <v>30</v>
      </c>
      <c r="E12" s="64" t="s">
        <v>17</v>
      </c>
      <c r="F12" s="65" t="n">
        <v>1602</v>
      </c>
      <c r="G12" s="64" t="s">
        <v>18</v>
      </c>
      <c r="H12" s="63" t="n">
        <v>5</v>
      </c>
      <c r="I12" s="63" t="n">
        <v>37</v>
      </c>
    </row>
    <row r="13" customFormat="false" ht="12.5" hidden="false" customHeight="false" outlineLevel="0" collapsed="false">
      <c r="A13" s="63" t="n">
        <v>9</v>
      </c>
      <c r="B13" s="63" t="n">
        <v>7</v>
      </c>
      <c r="C13" s="64"/>
      <c r="D13" s="64" t="s">
        <v>20</v>
      </c>
      <c r="E13" s="64" t="s">
        <v>17</v>
      </c>
      <c r="F13" s="65" t="n">
        <v>2014</v>
      </c>
      <c r="G13" s="64" t="s">
        <v>18</v>
      </c>
      <c r="H13" s="63" t="n">
        <v>5</v>
      </c>
      <c r="I13" s="63" t="n">
        <v>34</v>
      </c>
    </row>
    <row r="14" customFormat="false" ht="12.5" hidden="false" customHeight="false" outlineLevel="0" collapsed="false">
      <c r="A14" s="63" t="n">
        <v>10</v>
      </c>
      <c r="B14" s="63" t="n">
        <v>5</v>
      </c>
      <c r="C14" s="64"/>
      <c r="D14" s="64" t="s">
        <v>40</v>
      </c>
      <c r="E14" s="64" t="s">
        <v>17</v>
      </c>
      <c r="F14" s="65" t="n">
        <v>2062</v>
      </c>
      <c r="G14" s="64" t="s">
        <v>26</v>
      </c>
      <c r="H14" s="63" t="n">
        <v>4.5</v>
      </c>
      <c r="I14" s="63" t="n">
        <v>50</v>
      </c>
    </row>
    <row r="15" customFormat="false" ht="12.5" hidden="false" customHeight="false" outlineLevel="0" collapsed="false">
      <c r="A15" s="63" t="n">
        <v>11</v>
      </c>
      <c r="B15" s="63" t="n">
        <v>11</v>
      </c>
      <c r="C15" s="64"/>
      <c r="D15" s="64" t="s">
        <v>25</v>
      </c>
      <c r="E15" s="64" t="s">
        <v>17</v>
      </c>
      <c r="F15" s="65" t="n">
        <v>1891</v>
      </c>
      <c r="G15" s="64" t="s">
        <v>26</v>
      </c>
      <c r="H15" s="63" t="n">
        <v>4</v>
      </c>
      <c r="I15" s="63" t="n">
        <v>38</v>
      </c>
    </row>
    <row r="16" customFormat="false" ht="12.5" hidden="false" customHeight="false" outlineLevel="0" collapsed="false">
      <c r="A16" s="63" t="n">
        <v>12</v>
      </c>
      <c r="B16" s="63" t="n">
        <v>9</v>
      </c>
      <c r="C16" s="64"/>
      <c r="D16" s="64" t="s">
        <v>34</v>
      </c>
      <c r="E16" s="64" t="s">
        <v>17</v>
      </c>
      <c r="F16" s="65" t="n">
        <v>1981</v>
      </c>
      <c r="G16" s="64" t="s">
        <v>18</v>
      </c>
      <c r="H16" s="63" t="n">
        <v>3.5</v>
      </c>
      <c r="I16" s="63" t="n">
        <v>41.5</v>
      </c>
    </row>
    <row r="17" customFormat="false" ht="12.5" hidden="false" customHeight="false" outlineLevel="0" collapsed="false">
      <c r="A17" s="63" t="n">
        <v>13</v>
      </c>
      <c r="B17" s="63" t="n">
        <v>10</v>
      </c>
      <c r="C17" s="64"/>
      <c r="D17" s="64" t="s">
        <v>24</v>
      </c>
      <c r="E17" s="64" t="s">
        <v>17</v>
      </c>
      <c r="F17" s="65" t="n">
        <v>1927</v>
      </c>
      <c r="G17" s="64" t="s">
        <v>18</v>
      </c>
      <c r="H17" s="63" t="n">
        <v>3</v>
      </c>
      <c r="I17" s="63" t="n">
        <v>35</v>
      </c>
    </row>
    <row r="18" customFormat="false" ht="12.5" hidden="false" customHeight="false" outlineLevel="0" collapsed="false">
      <c r="A18" s="63" t="n">
        <v>14</v>
      </c>
      <c r="B18" s="63" t="n">
        <v>15</v>
      </c>
      <c r="C18" s="64"/>
      <c r="D18" s="64" t="s">
        <v>36</v>
      </c>
      <c r="E18" s="64" t="s">
        <v>17</v>
      </c>
      <c r="F18" s="65" t="n">
        <v>1170</v>
      </c>
      <c r="G18" s="64" t="s">
        <v>18</v>
      </c>
      <c r="H18" s="63" t="n">
        <v>3</v>
      </c>
      <c r="I18" s="63" t="n">
        <v>34</v>
      </c>
    </row>
    <row r="19" customFormat="false" ht="12.5" hidden="false" customHeight="false" outlineLevel="0" collapsed="false">
      <c r="A19" s="63" t="n">
        <v>15</v>
      </c>
      <c r="B19" s="63" t="n">
        <v>14</v>
      </c>
      <c r="C19" s="64"/>
      <c r="D19" s="64" t="s">
        <v>35</v>
      </c>
      <c r="E19" s="64" t="s">
        <v>17</v>
      </c>
      <c r="F19" s="65" t="n">
        <v>1397</v>
      </c>
      <c r="G19" s="64" t="s">
        <v>18</v>
      </c>
      <c r="H19" s="63" t="n">
        <v>2.5</v>
      </c>
      <c r="I19" s="63" t="n">
        <v>34.5</v>
      </c>
    </row>
    <row r="20" customFormat="false" ht="12.5" hidden="false" customHeight="false" outlineLevel="0" collapsed="false">
      <c r="A20" s="63" t="n">
        <v>16</v>
      </c>
      <c r="B20" s="63" t="n">
        <v>16</v>
      </c>
      <c r="C20" s="64"/>
      <c r="D20" s="64" t="s">
        <v>43</v>
      </c>
      <c r="E20" s="64" t="s">
        <v>17</v>
      </c>
      <c r="F20" s="65" t="n">
        <v>1119</v>
      </c>
      <c r="G20" s="64" t="s">
        <v>18</v>
      </c>
      <c r="H20" s="63" t="n">
        <v>0</v>
      </c>
      <c r="I20" s="63" t="n">
        <v>37</v>
      </c>
    </row>
    <row r="21" customFormat="false" ht="12.5" hidden="false" customHeight="false" outlineLevel="0" collapsed="false">
      <c r="A21" s="66" t="s">
        <v>104</v>
      </c>
    </row>
    <row r="22" customFormat="false" ht="15.5" hidden="false" customHeight="false" outlineLevel="0" collapsed="false">
      <c r="A22" s="67"/>
      <c r="B22" s="67"/>
      <c r="C22" s="68"/>
      <c r="D22" s="67"/>
      <c r="E22" s="69"/>
      <c r="F22" s="68"/>
      <c r="G22" s="69"/>
      <c r="H22" s="69"/>
    </row>
    <row r="23" customFormat="false" ht="13" hidden="false" customHeight="false" outlineLevel="0" collapsed="false">
      <c r="A23" s="58" t="s">
        <v>105</v>
      </c>
    </row>
    <row r="24" customFormat="false" ht="12.5" hidden="false" customHeight="false" outlineLevel="0" collapsed="false">
      <c r="A24" s="59" t="s">
        <v>106</v>
      </c>
    </row>
    <row r="25" customFormat="false" ht="13" hidden="false" customHeight="false" outlineLevel="0" collapsed="false">
      <c r="A25" s="58" t="s">
        <v>107</v>
      </c>
    </row>
    <row r="26" customFormat="false" ht="13" hidden="false" customHeight="false" outlineLevel="0" collapsed="false">
      <c r="A26" s="60" t="s">
        <v>95</v>
      </c>
      <c r="B26" s="60" t="s">
        <v>96</v>
      </c>
      <c r="C26" s="61"/>
      <c r="D26" s="61" t="s">
        <v>97</v>
      </c>
      <c r="E26" s="61" t="s">
        <v>98</v>
      </c>
      <c r="F26" s="62" t="s">
        <v>99</v>
      </c>
      <c r="G26" s="61" t="s">
        <v>100</v>
      </c>
      <c r="H26" s="60" t="s">
        <v>101</v>
      </c>
      <c r="I26" s="60"/>
    </row>
    <row r="27" customFormat="false" ht="12.5" hidden="false" customHeight="false" outlineLevel="0" collapsed="false">
      <c r="A27" s="63" t="n">
        <v>1</v>
      </c>
      <c r="B27" s="63" t="n">
        <v>4</v>
      </c>
      <c r="C27" s="64"/>
      <c r="D27" s="64" t="s">
        <v>57</v>
      </c>
      <c r="E27" s="64" t="s">
        <v>17</v>
      </c>
      <c r="F27" s="65" t="n">
        <v>2126</v>
      </c>
      <c r="G27" s="64" t="s">
        <v>18</v>
      </c>
      <c r="H27" s="63" t="n">
        <v>8</v>
      </c>
      <c r="I27" s="63"/>
    </row>
    <row r="28" customFormat="false" ht="12.5" hidden="false" customHeight="false" outlineLevel="0" collapsed="false">
      <c r="A28" s="63" t="n">
        <v>2</v>
      </c>
      <c r="B28" s="63" t="n">
        <v>6</v>
      </c>
      <c r="C28" s="64"/>
      <c r="D28" s="64" t="s">
        <v>20</v>
      </c>
      <c r="E28" s="64" t="s">
        <v>17</v>
      </c>
      <c r="F28" s="65" t="n">
        <v>2014</v>
      </c>
      <c r="G28" s="64" t="s">
        <v>18</v>
      </c>
      <c r="H28" s="63" t="n">
        <v>7</v>
      </c>
      <c r="I28" s="63"/>
    </row>
    <row r="29" customFormat="false" ht="12.5" hidden="false" customHeight="false" outlineLevel="0" collapsed="false">
      <c r="A29" s="63" t="n">
        <v>3</v>
      </c>
      <c r="B29" s="63" t="n">
        <v>5</v>
      </c>
      <c r="C29" s="64"/>
      <c r="D29" s="64" t="s">
        <v>34</v>
      </c>
      <c r="E29" s="64" t="s">
        <v>17</v>
      </c>
      <c r="F29" s="65" t="n">
        <v>1981</v>
      </c>
      <c r="G29" s="64" t="s">
        <v>18</v>
      </c>
      <c r="H29" s="63" t="n">
        <v>6</v>
      </c>
      <c r="I29" s="63"/>
    </row>
    <row r="30" customFormat="false" ht="12.5" hidden="false" customHeight="false" outlineLevel="0" collapsed="false">
      <c r="A30" s="63" t="n">
        <v>4</v>
      </c>
      <c r="B30" s="63" t="n">
        <v>2</v>
      </c>
      <c r="C30" s="64"/>
      <c r="D30" s="64" t="s">
        <v>59</v>
      </c>
      <c r="E30" s="64" t="s">
        <v>17</v>
      </c>
      <c r="F30" s="65" t="n">
        <v>0</v>
      </c>
      <c r="G30" s="64"/>
      <c r="H30" s="63" t="n">
        <v>5.5</v>
      </c>
      <c r="I30" s="63"/>
    </row>
    <row r="31" customFormat="false" ht="12.5" hidden="false" customHeight="false" outlineLevel="0" collapsed="false">
      <c r="A31" s="63" t="n">
        <v>5</v>
      </c>
      <c r="B31" s="63" t="n">
        <v>3</v>
      </c>
      <c r="C31" s="64"/>
      <c r="D31" s="64" t="s">
        <v>30</v>
      </c>
      <c r="E31" s="64" t="s">
        <v>17</v>
      </c>
      <c r="F31" s="65" t="n">
        <v>1602</v>
      </c>
      <c r="G31" s="64" t="s">
        <v>18</v>
      </c>
      <c r="H31" s="63" t="n">
        <v>2.5</v>
      </c>
      <c r="I31" s="63"/>
    </row>
    <row r="32" customFormat="false" ht="12.5" hidden="false" customHeight="false" outlineLevel="0" collapsed="false">
      <c r="A32" s="63" t="n">
        <v>6</v>
      </c>
      <c r="B32" s="63" t="n">
        <v>1</v>
      </c>
      <c r="C32" s="64"/>
      <c r="D32" s="64" t="s">
        <v>49</v>
      </c>
      <c r="E32" s="64" t="s">
        <v>17</v>
      </c>
      <c r="F32" s="65" t="n">
        <v>1214</v>
      </c>
      <c r="G32" s="64" t="s">
        <v>18</v>
      </c>
      <c r="H32" s="63" t="n">
        <v>1</v>
      </c>
      <c r="I32" s="63"/>
    </row>
    <row r="33" customFormat="false" ht="12.5" hidden="false" customHeight="false" outlineLevel="0" collapsed="false">
      <c r="A33" s="66" t="s">
        <v>108</v>
      </c>
    </row>
    <row r="34" customFormat="false" ht="15.5" hidden="false" customHeight="false" outlineLevel="0" collapsed="false">
      <c r="A34" s="70"/>
      <c r="B34" s="70"/>
      <c r="C34" s="71"/>
      <c r="D34" s="72"/>
      <c r="E34" s="71"/>
      <c r="F34" s="71"/>
      <c r="G34" s="70"/>
      <c r="H34" s="70"/>
    </row>
    <row r="35" customFormat="false" ht="13" hidden="false" customHeight="false" outlineLevel="0" collapsed="false">
      <c r="A35" s="58" t="s">
        <v>109</v>
      </c>
    </row>
    <row r="36" customFormat="false" ht="12.5" hidden="false" customHeight="false" outlineLevel="0" collapsed="false">
      <c r="A36" s="59" t="s">
        <v>110</v>
      </c>
    </row>
    <row r="37" customFormat="false" ht="13" hidden="false" customHeight="false" outlineLevel="0" collapsed="false">
      <c r="A37" s="58" t="s">
        <v>94</v>
      </c>
    </row>
    <row r="38" customFormat="false" ht="13" hidden="false" customHeight="false" outlineLevel="0" collapsed="false">
      <c r="A38" s="60" t="s">
        <v>95</v>
      </c>
      <c r="B38" s="60" t="s">
        <v>96</v>
      </c>
      <c r="C38" s="61"/>
      <c r="D38" s="61" t="s">
        <v>97</v>
      </c>
      <c r="E38" s="61" t="s">
        <v>98</v>
      </c>
      <c r="F38" s="62" t="s">
        <v>99</v>
      </c>
      <c r="G38" s="61" t="s">
        <v>100</v>
      </c>
      <c r="H38" s="60" t="s">
        <v>101</v>
      </c>
      <c r="I38" s="60" t="s">
        <v>102</v>
      </c>
    </row>
    <row r="39" customFormat="false" ht="12.5" hidden="false" customHeight="false" outlineLevel="0" collapsed="false">
      <c r="A39" s="63" t="n">
        <v>1</v>
      </c>
      <c r="B39" s="63" t="n">
        <v>1</v>
      </c>
      <c r="C39" s="64"/>
      <c r="D39" s="64" t="s">
        <v>16</v>
      </c>
      <c r="E39" s="64" t="s">
        <v>17</v>
      </c>
      <c r="F39" s="65" t="n">
        <v>2274</v>
      </c>
      <c r="G39" s="64" t="s">
        <v>18</v>
      </c>
      <c r="H39" s="63" t="n">
        <v>8</v>
      </c>
      <c r="I39" s="63" t="n">
        <v>45.5</v>
      </c>
    </row>
    <row r="40" customFormat="false" ht="12.5" hidden="false" customHeight="false" outlineLevel="0" collapsed="false">
      <c r="A40" s="63" t="n">
        <v>2</v>
      </c>
      <c r="B40" s="63" t="n">
        <v>3</v>
      </c>
      <c r="C40" s="64" t="s">
        <v>103</v>
      </c>
      <c r="D40" s="64" t="s">
        <v>19</v>
      </c>
      <c r="E40" s="64" t="s">
        <v>17</v>
      </c>
      <c r="F40" s="65" t="n">
        <v>2204</v>
      </c>
      <c r="G40" s="64" t="s">
        <v>18</v>
      </c>
      <c r="H40" s="63" t="n">
        <v>6.5</v>
      </c>
      <c r="I40" s="63" t="n">
        <v>50.5</v>
      </c>
    </row>
    <row r="41" customFormat="false" ht="12.5" hidden="false" customHeight="false" outlineLevel="0" collapsed="false">
      <c r="A41" s="63" t="n">
        <v>3</v>
      </c>
      <c r="B41" s="63" t="n">
        <v>5</v>
      </c>
      <c r="C41" s="64"/>
      <c r="D41" s="64" t="s">
        <v>38</v>
      </c>
      <c r="E41" s="64" t="s">
        <v>17</v>
      </c>
      <c r="F41" s="65" t="n">
        <v>2054</v>
      </c>
      <c r="G41" s="64" t="s">
        <v>39</v>
      </c>
      <c r="H41" s="63" t="n">
        <v>6.5</v>
      </c>
      <c r="I41" s="63" t="n">
        <v>49</v>
      </c>
    </row>
    <row r="42" customFormat="false" ht="12.5" hidden="false" customHeight="false" outlineLevel="0" collapsed="false">
      <c r="A42" s="63" t="n">
        <v>4</v>
      </c>
      <c r="B42" s="63" t="n">
        <v>6</v>
      </c>
      <c r="C42" s="64"/>
      <c r="D42" s="64" t="s">
        <v>20</v>
      </c>
      <c r="E42" s="64" t="s">
        <v>17</v>
      </c>
      <c r="F42" s="65" t="n">
        <v>2014</v>
      </c>
      <c r="G42" s="64" t="s">
        <v>18</v>
      </c>
      <c r="H42" s="63" t="n">
        <v>6.5</v>
      </c>
      <c r="I42" s="63" t="n">
        <v>45.5</v>
      </c>
    </row>
    <row r="43" customFormat="false" ht="12.5" hidden="false" customHeight="false" outlineLevel="0" collapsed="false">
      <c r="A43" s="63" t="n">
        <v>5</v>
      </c>
      <c r="B43" s="63" t="n">
        <v>2</v>
      </c>
      <c r="C43" s="64"/>
      <c r="D43" s="64" t="s">
        <v>21</v>
      </c>
      <c r="E43" s="64" t="s">
        <v>17</v>
      </c>
      <c r="F43" s="65" t="n">
        <v>2214</v>
      </c>
      <c r="G43" s="64" t="s">
        <v>18</v>
      </c>
      <c r="H43" s="63" t="n">
        <v>5.5</v>
      </c>
      <c r="I43" s="63" t="n">
        <v>50.5</v>
      </c>
    </row>
    <row r="44" customFormat="false" ht="12.5" hidden="false" customHeight="false" outlineLevel="0" collapsed="false">
      <c r="A44" s="63" t="n">
        <v>6</v>
      </c>
      <c r="B44" s="63" t="n">
        <v>4</v>
      </c>
      <c r="C44" s="64"/>
      <c r="D44" s="64" t="s">
        <v>64</v>
      </c>
      <c r="E44" s="64"/>
      <c r="F44" s="65" t="n">
        <v>2100</v>
      </c>
      <c r="G44" s="64"/>
      <c r="H44" s="63" t="n">
        <v>5</v>
      </c>
      <c r="I44" s="63" t="n">
        <v>51</v>
      </c>
    </row>
    <row r="45" customFormat="false" ht="12.5" hidden="false" customHeight="false" outlineLevel="0" collapsed="false">
      <c r="A45" s="63" t="n">
        <v>7</v>
      </c>
      <c r="B45" s="63" t="n">
        <v>12</v>
      </c>
      <c r="C45" s="64"/>
      <c r="D45" s="64" t="s">
        <v>25</v>
      </c>
      <c r="E45" s="64" t="s">
        <v>17</v>
      </c>
      <c r="F45" s="65" t="n">
        <v>1891</v>
      </c>
      <c r="G45" s="64" t="s">
        <v>26</v>
      </c>
      <c r="H45" s="63" t="n">
        <v>5</v>
      </c>
      <c r="I45" s="63" t="n">
        <v>45</v>
      </c>
    </row>
    <row r="46" customFormat="false" ht="12.5" hidden="false" customHeight="false" outlineLevel="0" collapsed="false">
      <c r="A46" s="63" t="n">
        <v>8</v>
      </c>
      <c r="B46" s="63" t="n">
        <v>10</v>
      </c>
      <c r="C46" s="64"/>
      <c r="D46" s="64" t="s">
        <v>63</v>
      </c>
      <c r="E46" s="64" t="s">
        <v>17</v>
      </c>
      <c r="F46" s="65" t="n">
        <v>1932</v>
      </c>
      <c r="G46" s="64"/>
      <c r="H46" s="63" t="n">
        <v>5</v>
      </c>
      <c r="I46" s="63" t="n">
        <v>43.5</v>
      </c>
    </row>
    <row r="47" customFormat="false" ht="12.5" hidden="false" customHeight="false" outlineLevel="0" collapsed="false">
      <c r="A47" s="63" t="n">
        <v>9</v>
      </c>
      <c r="B47" s="63" t="n">
        <v>7</v>
      </c>
      <c r="C47" s="64"/>
      <c r="D47" s="64" t="s">
        <v>27</v>
      </c>
      <c r="E47" s="64" t="s">
        <v>17</v>
      </c>
      <c r="F47" s="65" t="n">
        <v>1987</v>
      </c>
      <c r="G47" s="64" t="s">
        <v>28</v>
      </c>
      <c r="H47" s="63" t="n">
        <v>5</v>
      </c>
      <c r="I47" s="63" t="n">
        <v>42</v>
      </c>
    </row>
    <row r="48" customFormat="false" ht="12.5" hidden="false" customHeight="false" outlineLevel="0" collapsed="false">
      <c r="A48" s="63" t="n">
        <v>10</v>
      </c>
      <c r="B48" s="63" t="n">
        <v>9</v>
      </c>
      <c r="C48" s="64"/>
      <c r="D48" s="64" t="s">
        <v>60</v>
      </c>
      <c r="E48" s="64" t="s">
        <v>17</v>
      </c>
      <c r="F48" s="65" t="n">
        <v>1957</v>
      </c>
      <c r="G48" s="64" t="s">
        <v>18</v>
      </c>
      <c r="H48" s="63" t="n">
        <v>5</v>
      </c>
      <c r="I48" s="63" t="n">
        <v>39.5</v>
      </c>
    </row>
    <row r="49" customFormat="false" ht="12.5" hidden="false" customHeight="false" outlineLevel="0" collapsed="false">
      <c r="A49" s="63" t="n">
        <v>11</v>
      </c>
      <c r="B49" s="63" t="n">
        <v>8</v>
      </c>
      <c r="C49" s="64"/>
      <c r="D49" s="64" t="s">
        <v>34</v>
      </c>
      <c r="E49" s="64" t="s">
        <v>17</v>
      </c>
      <c r="F49" s="65" t="n">
        <v>1981</v>
      </c>
      <c r="G49" s="64" t="s">
        <v>18</v>
      </c>
      <c r="H49" s="63" t="n">
        <v>5</v>
      </c>
      <c r="I49" s="63" t="n">
        <v>39</v>
      </c>
    </row>
    <row r="50" customFormat="false" ht="12.5" hidden="false" customHeight="false" outlineLevel="0" collapsed="false">
      <c r="A50" s="63" t="n">
        <v>12</v>
      </c>
      <c r="B50" s="63" t="n">
        <v>18</v>
      </c>
      <c r="C50" s="64"/>
      <c r="D50" s="64" t="s">
        <v>36</v>
      </c>
      <c r="E50" s="64" t="s">
        <v>17</v>
      </c>
      <c r="F50" s="65" t="n">
        <v>1170</v>
      </c>
      <c r="G50" s="64" t="s">
        <v>18</v>
      </c>
      <c r="H50" s="63" t="n">
        <v>4.5</v>
      </c>
      <c r="I50" s="63" t="n">
        <v>31.5</v>
      </c>
    </row>
    <row r="51" customFormat="false" ht="12.5" hidden="false" customHeight="false" outlineLevel="0" collapsed="false">
      <c r="A51" s="63" t="n">
        <v>13</v>
      </c>
      <c r="B51" s="63" t="n">
        <v>11</v>
      </c>
      <c r="C51" s="64"/>
      <c r="D51" s="64" t="s">
        <v>24</v>
      </c>
      <c r="E51" s="64" t="s">
        <v>17</v>
      </c>
      <c r="F51" s="65" t="n">
        <v>1927</v>
      </c>
      <c r="G51" s="64" t="s">
        <v>18</v>
      </c>
      <c r="H51" s="63" t="n">
        <v>4</v>
      </c>
      <c r="I51" s="63" t="n">
        <v>45.5</v>
      </c>
    </row>
    <row r="52" customFormat="false" ht="12.5" hidden="false" customHeight="false" outlineLevel="0" collapsed="false">
      <c r="A52" s="63" t="n">
        <v>14</v>
      </c>
      <c r="B52" s="63" t="n">
        <v>13</v>
      </c>
      <c r="C52" s="64"/>
      <c r="D52" s="64" t="s">
        <v>37</v>
      </c>
      <c r="E52" s="64" t="s">
        <v>17</v>
      </c>
      <c r="F52" s="65" t="n">
        <v>1700</v>
      </c>
      <c r="G52" s="64" t="s">
        <v>18</v>
      </c>
      <c r="H52" s="63" t="n">
        <v>4</v>
      </c>
      <c r="I52" s="63" t="n">
        <v>37.5</v>
      </c>
    </row>
    <row r="53" customFormat="false" ht="12.5" hidden="false" customHeight="false" outlineLevel="0" collapsed="false">
      <c r="A53" s="63" t="n">
        <v>15</v>
      </c>
      <c r="B53" s="63" t="n">
        <v>17</v>
      </c>
      <c r="C53" s="64"/>
      <c r="D53" s="64" t="s">
        <v>49</v>
      </c>
      <c r="E53" s="64" t="s">
        <v>17</v>
      </c>
      <c r="F53" s="65" t="n">
        <v>1214</v>
      </c>
      <c r="G53" s="64" t="s">
        <v>18</v>
      </c>
      <c r="H53" s="63" t="n">
        <v>4</v>
      </c>
      <c r="I53" s="63" t="n">
        <v>33</v>
      </c>
    </row>
    <row r="54" customFormat="false" ht="12.5" hidden="false" customHeight="false" outlineLevel="0" collapsed="false">
      <c r="A54" s="63" t="n">
        <v>16</v>
      </c>
      <c r="B54" s="63" t="n">
        <v>14</v>
      </c>
      <c r="C54" s="64"/>
      <c r="D54" s="64" t="s">
        <v>29</v>
      </c>
      <c r="E54" s="64" t="s">
        <v>17</v>
      </c>
      <c r="F54" s="65" t="n">
        <v>1550</v>
      </c>
      <c r="G54" s="64" t="s">
        <v>18</v>
      </c>
      <c r="H54" s="63" t="n">
        <v>4</v>
      </c>
      <c r="I54" s="63" t="n">
        <v>28.5</v>
      </c>
    </row>
    <row r="55" customFormat="false" ht="12.5" hidden="false" customHeight="false" outlineLevel="0" collapsed="false">
      <c r="A55" s="63" t="n">
        <v>17</v>
      </c>
      <c r="B55" s="63" t="n">
        <v>15</v>
      </c>
      <c r="C55" s="64"/>
      <c r="D55" s="64" t="s">
        <v>83</v>
      </c>
      <c r="E55" s="64" t="s">
        <v>17</v>
      </c>
      <c r="F55" s="65" t="n">
        <v>1300</v>
      </c>
      <c r="G55" s="64" t="s">
        <v>18</v>
      </c>
      <c r="H55" s="63" t="n">
        <v>2.5</v>
      </c>
      <c r="I55" s="63" t="n">
        <v>36</v>
      </c>
    </row>
    <row r="56" customFormat="false" ht="12.5" hidden="false" customHeight="false" outlineLevel="0" collapsed="false">
      <c r="A56" s="63" t="n">
        <v>18</v>
      </c>
      <c r="B56" s="63" t="n">
        <v>19</v>
      </c>
      <c r="C56" s="64"/>
      <c r="D56" s="64" t="s">
        <v>43</v>
      </c>
      <c r="E56" s="64" t="s">
        <v>17</v>
      </c>
      <c r="F56" s="65" t="n">
        <v>1119</v>
      </c>
      <c r="G56" s="64" t="s">
        <v>18</v>
      </c>
      <c r="H56" s="63" t="n">
        <v>2</v>
      </c>
      <c r="I56" s="63" t="n">
        <v>31.5</v>
      </c>
    </row>
    <row r="57" customFormat="false" ht="12.5" hidden="false" customHeight="false" outlineLevel="0" collapsed="false">
      <c r="A57" s="63" t="n">
        <v>19</v>
      </c>
      <c r="B57" s="63" t="n">
        <v>16</v>
      </c>
      <c r="C57" s="64"/>
      <c r="D57" s="64" t="s">
        <v>45</v>
      </c>
      <c r="E57" s="64" t="s">
        <v>17</v>
      </c>
      <c r="F57" s="65" t="n">
        <v>1283</v>
      </c>
      <c r="G57" s="64" t="s">
        <v>18</v>
      </c>
      <c r="H57" s="63" t="n">
        <v>2</v>
      </c>
      <c r="I57" s="63" t="n">
        <v>31</v>
      </c>
    </row>
    <row r="58" customFormat="false" ht="12.5" hidden="false" customHeight="false" outlineLevel="0" collapsed="false">
      <c r="A58" s="63" t="n">
        <v>20</v>
      </c>
      <c r="B58" s="63" t="n">
        <v>20</v>
      </c>
      <c r="C58" s="64"/>
      <c r="D58" s="64" t="s">
        <v>90</v>
      </c>
      <c r="E58" s="64" t="s">
        <v>17</v>
      </c>
      <c r="F58" s="65" t="n">
        <v>0</v>
      </c>
      <c r="G58" s="64"/>
      <c r="H58" s="63" t="n">
        <v>0</v>
      </c>
      <c r="I58" s="63" t="n">
        <v>34.5</v>
      </c>
    </row>
    <row r="59" customFormat="false" ht="12.5" hidden="false" customHeight="false" outlineLevel="0" collapsed="false">
      <c r="A59" s="66" t="s">
        <v>111</v>
      </c>
    </row>
    <row r="60" customFormat="false" ht="15.5" hidden="false" customHeight="false" outlineLevel="0" collapsed="false">
      <c r="A60" s="68"/>
      <c r="B60" s="67"/>
      <c r="C60" s="68"/>
      <c r="D60" s="67"/>
      <c r="E60" s="69"/>
      <c r="F60" s="68"/>
      <c r="G60" s="69"/>
      <c r="H60" s="69"/>
    </row>
    <row r="61" customFormat="false" ht="13" hidden="false" customHeight="false" outlineLevel="0" collapsed="false">
      <c r="A61" s="58" t="s">
        <v>112</v>
      </c>
    </row>
    <row r="62" customFormat="false" ht="12.5" hidden="false" customHeight="false" outlineLevel="0" collapsed="false">
      <c r="A62" s="59" t="s">
        <v>113</v>
      </c>
    </row>
    <row r="63" customFormat="false" ht="13" hidden="false" customHeight="false" outlineLevel="0" collapsed="false">
      <c r="A63" s="58" t="s">
        <v>94</v>
      </c>
    </row>
    <row r="64" customFormat="false" ht="13" hidden="false" customHeight="false" outlineLevel="0" collapsed="false">
      <c r="A64" s="60" t="s">
        <v>95</v>
      </c>
      <c r="B64" s="60" t="s">
        <v>96</v>
      </c>
      <c r="C64" s="61"/>
      <c r="D64" s="61" t="s">
        <v>97</v>
      </c>
      <c r="E64" s="61" t="s">
        <v>98</v>
      </c>
      <c r="F64" s="62" t="s">
        <v>99</v>
      </c>
      <c r="G64" s="61" t="s">
        <v>100</v>
      </c>
      <c r="H64" s="60" t="s">
        <v>101</v>
      </c>
      <c r="I64" s="60" t="s">
        <v>102</v>
      </c>
    </row>
    <row r="65" customFormat="false" ht="12.5" hidden="false" customHeight="false" outlineLevel="0" collapsed="false">
      <c r="A65" s="63" t="n">
        <v>1</v>
      </c>
      <c r="B65" s="63" t="n">
        <v>1</v>
      </c>
      <c r="C65" s="64"/>
      <c r="D65" s="64" t="s">
        <v>16</v>
      </c>
      <c r="E65" s="64" t="s">
        <v>17</v>
      </c>
      <c r="F65" s="65" t="n">
        <v>2274</v>
      </c>
      <c r="G65" s="64" t="s">
        <v>18</v>
      </c>
      <c r="H65" s="63" t="n">
        <v>9</v>
      </c>
      <c r="I65" s="63" t="n">
        <v>46</v>
      </c>
    </row>
    <row r="66" customFormat="false" ht="12.5" hidden="false" customHeight="false" outlineLevel="0" collapsed="false">
      <c r="A66" s="63" t="n">
        <v>2</v>
      </c>
      <c r="B66" s="63" t="n">
        <v>2</v>
      </c>
      <c r="C66" s="64"/>
      <c r="D66" s="64" t="s">
        <v>48</v>
      </c>
      <c r="E66" s="64" t="s">
        <v>17</v>
      </c>
      <c r="F66" s="65" t="n">
        <v>2241</v>
      </c>
      <c r="G66" s="64" t="s">
        <v>18</v>
      </c>
      <c r="H66" s="63" t="n">
        <v>7</v>
      </c>
      <c r="I66" s="63" t="n">
        <v>48</v>
      </c>
    </row>
    <row r="67" customFormat="false" ht="12.5" hidden="false" customHeight="false" outlineLevel="0" collapsed="false">
      <c r="A67" s="63" t="n">
        <v>3</v>
      </c>
      <c r="B67" s="63" t="n">
        <v>6</v>
      </c>
      <c r="C67" s="64"/>
      <c r="D67" s="64" t="s">
        <v>58</v>
      </c>
      <c r="E67" s="64" t="s">
        <v>17</v>
      </c>
      <c r="F67" s="65" t="n">
        <v>2032</v>
      </c>
      <c r="G67" s="64" t="s">
        <v>18</v>
      </c>
      <c r="H67" s="63" t="n">
        <v>6</v>
      </c>
      <c r="I67" s="63" t="n">
        <v>50.5</v>
      </c>
    </row>
    <row r="68" customFormat="false" ht="12.5" hidden="false" customHeight="false" outlineLevel="0" collapsed="false">
      <c r="A68" s="63" t="n">
        <v>4</v>
      </c>
      <c r="B68" s="63" t="n">
        <v>3</v>
      </c>
      <c r="C68" s="64"/>
      <c r="D68" s="64" t="s">
        <v>21</v>
      </c>
      <c r="E68" s="64" t="s">
        <v>17</v>
      </c>
      <c r="F68" s="65" t="n">
        <v>2214</v>
      </c>
      <c r="G68" s="64" t="s">
        <v>18</v>
      </c>
      <c r="H68" s="63" t="n">
        <v>5.5</v>
      </c>
      <c r="I68" s="63" t="n">
        <v>49</v>
      </c>
    </row>
    <row r="69" customFormat="false" ht="12.5" hidden="false" customHeight="false" outlineLevel="0" collapsed="false">
      <c r="A69" s="63" t="n">
        <v>5</v>
      </c>
      <c r="B69" s="63" t="n">
        <v>9</v>
      </c>
      <c r="C69" s="64"/>
      <c r="D69" s="64" t="s">
        <v>23</v>
      </c>
      <c r="E69" s="64" t="s">
        <v>17</v>
      </c>
      <c r="F69" s="65" t="n">
        <v>1967</v>
      </c>
      <c r="G69" s="64" t="s">
        <v>18</v>
      </c>
      <c r="H69" s="63" t="n">
        <v>5.5</v>
      </c>
      <c r="I69" s="63" t="n">
        <v>42</v>
      </c>
    </row>
    <row r="70" customFormat="false" ht="12.5" hidden="false" customHeight="false" outlineLevel="0" collapsed="false">
      <c r="A70" s="63" t="n">
        <v>6</v>
      </c>
      <c r="B70" s="63" t="n">
        <v>7</v>
      </c>
      <c r="C70" s="64"/>
      <c r="D70" s="64" t="s">
        <v>20</v>
      </c>
      <c r="E70" s="64" t="s">
        <v>17</v>
      </c>
      <c r="F70" s="65" t="n">
        <v>2014</v>
      </c>
      <c r="G70" s="64" t="s">
        <v>18</v>
      </c>
      <c r="H70" s="63" t="n">
        <v>5</v>
      </c>
      <c r="I70" s="63" t="n">
        <v>48</v>
      </c>
    </row>
    <row r="71" customFormat="false" ht="12.5" hidden="false" customHeight="false" outlineLevel="0" collapsed="false">
      <c r="A71" s="63" t="n">
        <v>7</v>
      </c>
      <c r="B71" s="63" t="n">
        <v>8</v>
      </c>
      <c r="C71" s="64"/>
      <c r="D71" s="64" t="s">
        <v>61</v>
      </c>
      <c r="E71" s="64" t="s">
        <v>17</v>
      </c>
      <c r="F71" s="65" t="n">
        <v>2008</v>
      </c>
      <c r="G71" s="64" t="s">
        <v>62</v>
      </c>
      <c r="H71" s="63" t="n">
        <v>5</v>
      </c>
      <c r="I71" s="63" t="n">
        <v>45</v>
      </c>
    </row>
    <row r="72" customFormat="false" ht="12.5" hidden="false" customHeight="false" outlineLevel="0" collapsed="false">
      <c r="A72" s="63" t="n">
        <v>8</v>
      </c>
      <c r="B72" s="63" t="n">
        <v>10</v>
      </c>
      <c r="C72" s="64"/>
      <c r="D72" s="64" t="s">
        <v>32</v>
      </c>
      <c r="E72" s="64" t="s">
        <v>17</v>
      </c>
      <c r="F72" s="65" t="n">
        <v>1915</v>
      </c>
      <c r="G72" s="64" t="s">
        <v>33</v>
      </c>
      <c r="H72" s="63" t="n">
        <v>5</v>
      </c>
      <c r="I72" s="63" t="n">
        <v>36.5</v>
      </c>
    </row>
    <row r="73" customFormat="false" ht="12.5" hidden="false" customHeight="false" outlineLevel="0" collapsed="false">
      <c r="A73" s="63" t="n">
        <v>9</v>
      </c>
      <c r="B73" s="63" t="n">
        <v>14</v>
      </c>
      <c r="C73" s="64"/>
      <c r="D73" s="64" t="s">
        <v>36</v>
      </c>
      <c r="E73" s="64" t="s">
        <v>17</v>
      </c>
      <c r="F73" s="65" t="n">
        <v>1170</v>
      </c>
      <c r="G73" s="64" t="s">
        <v>18</v>
      </c>
      <c r="H73" s="63" t="n">
        <v>5</v>
      </c>
      <c r="I73" s="63" t="n">
        <v>32.5</v>
      </c>
    </row>
    <row r="74" customFormat="false" ht="12.5" hidden="false" customHeight="false" outlineLevel="0" collapsed="false">
      <c r="A74" s="63" t="n">
        <v>10</v>
      </c>
      <c r="B74" s="63" t="n">
        <v>11</v>
      </c>
      <c r="C74" s="64"/>
      <c r="D74" s="64" t="s">
        <v>70</v>
      </c>
      <c r="E74" s="64" t="s">
        <v>17</v>
      </c>
      <c r="F74" s="65" t="n">
        <v>1607</v>
      </c>
      <c r="G74" s="64" t="s">
        <v>71</v>
      </c>
      <c r="H74" s="63" t="n">
        <v>4.5</v>
      </c>
      <c r="I74" s="63" t="n">
        <v>46</v>
      </c>
    </row>
    <row r="75" customFormat="false" ht="12.5" hidden="false" customHeight="false" outlineLevel="0" collapsed="false">
      <c r="A75" s="63" t="n">
        <v>11</v>
      </c>
      <c r="B75" s="63" t="n">
        <v>4</v>
      </c>
      <c r="C75" s="64"/>
      <c r="D75" s="64" t="s">
        <v>40</v>
      </c>
      <c r="E75" s="64" t="s">
        <v>17</v>
      </c>
      <c r="F75" s="65" t="n">
        <v>2062</v>
      </c>
      <c r="G75" s="64" t="s">
        <v>26</v>
      </c>
      <c r="H75" s="63" t="n">
        <v>4.5</v>
      </c>
      <c r="I75" s="63" t="n">
        <v>39.5</v>
      </c>
    </row>
    <row r="76" customFormat="false" ht="12.5" hidden="false" customHeight="false" outlineLevel="0" collapsed="false">
      <c r="A76" s="63" t="n">
        <v>12</v>
      </c>
      <c r="B76" s="63" t="n">
        <v>16</v>
      </c>
      <c r="C76" s="64"/>
      <c r="D76" s="64" t="s">
        <v>68</v>
      </c>
      <c r="E76" s="64" t="s">
        <v>17</v>
      </c>
      <c r="F76" s="65" t="n">
        <v>1000</v>
      </c>
      <c r="G76" s="64"/>
      <c r="H76" s="63" t="n">
        <v>4.5</v>
      </c>
      <c r="I76" s="63" t="n">
        <v>36.5</v>
      </c>
    </row>
    <row r="77" customFormat="false" ht="12.5" hidden="false" customHeight="false" outlineLevel="0" collapsed="false">
      <c r="A77" s="63" t="n">
        <v>13</v>
      </c>
      <c r="B77" s="63" t="n">
        <v>5</v>
      </c>
      <c r="C77" s="64"/>
      <c r="D77" s="64" t="s">
        <v>38</v>
      </c>
      <c r="E77" s="64" t="s">
        <v>17</v>
      </c>
      <c r="F77" s="65" t="n">
        <v>2054</v>
      </c>
      <c r="G77" s="64" t="s">
        <v>39</v>
      </c>
      <c r="H77" s="63" t="n">
        <v>4</v>
      </c>
      <c r="I77" s="63" t="n">
        <v>39</v>
      </c>
    </row>
    <row r="78" customFormat="false" ht="12.5" hidden="false" customHeight="false" outlineLevel="0" collapsed="false">
      <c r="A78" s="63" t="n">
        <v>14</v>
      </c>
      <c r="B78" s="63" t="n">
        <v>13</v>
      </c>
      <c r="C78" s="64"/>
      <c r="D78" s="64" t="s">
        <v>49</v>
      </c>
      <c r="E78" s="64" t="s">
        <v>17</v>
      </c>
      <c r="F78" s="65" t="n">
        <v>1214</v>
      </c>
      <c r="G78" s="64" t="s">
        <v>18</v>
      </c>
      <c r="H78" s="63" t="n">
        <v>4</v>
      </c>
      <c r="I78" s="63" t="n">
        <v>33.5</v>
      </c>
    </row>
    <row r="79" customFormat="false" ht="12.5" hidden="false" customHeight="false" outlineLevel="0" collapsed="false">
      <c r="A79" s="63" t="n">
        <v>15</v>
      </c>
      <c r="B79" s="63" t="n">
        <v>15</v>
      </c>
      <c r="C79" s="64"/>
      <c r="D79" s="64" t="s">
        <v>43</v>
      </c>
      <c r="E79" s="64" t="s">
        <v>17</v>
      </c>
      <c r="F79" s="65" t="n">
        <v>1119</v>
      </c>
      <c r="G79" s="64" t="s">
        <v>18</v>
      </c>
      <c r="H79" s="63" t="n">
        <v>3.5</v>
      </c>
      <c r="I79" s="63" t="n">
        <v>29.5</v>
      </c>
    </row>
    <row r="80" customFormat="false" ht="12.5" hidden="false" customHeight="false" outlineLevel="0" collapsed="false">
      <c r="A80" s="63" t="n">
        <v>16</v>
      </c>
      <c r="B80" s="63" t="n">
        <v>12</v>
      </c>
      <c r="C80" s="64"/>
      <c r="D80" s="64" t="s">
        <v>45</v>
      </c>
      <c r="E80" s="64" t="s">
        <v>17</v>
      </c>
      <c r="F80" s="65" t="n">
        <v>1283</v>
      </c>
      <c r="G80" s="64" t="s">
        <v>18</v>
      </c>
      <c r="H80" s="63" t="n">
        <v>2</v>
      </c>
      <c r="I80" s="63" t="n">
        <v>31.5</v>
      </c>
    </row>
    <row r="81" customFormat="false" ht="12.5" hidden="false" customHeight="false" outlineLevel="0" collapsed="false">
      <c r="A81" s="63" t="n">
        <v>17</v>
      </c>
      <c r="B81" s="63" t="n">
        <v>17</v>
      </c>
      <c r="C81" s="64"/>
      <c r="D81" s="64" t="s">
        <v>88</v>
      </c>
      <c r="E81" s="64" t="s">
        <v>17</v>
      </c>
      <c r="F81" s="65" t="n">
        <v>0</v>
      </c>
      <c r="G81" s="64"/>
      <c r="H81" s="63" t="n">
        <v>1</v>
      </c>
      <c r="I81" s="63" t="n">
        <v>35</v>
      </c>
    </row>
    <row r="82" customFormat="false" ht="12.5" hidden="false" customHeight="false" outlineLevel="0" collapsed="false">
      <c r="A82" s="66" t="s">
        <v>114</v>
      </c>
    </row>
    <row r="83" customFormat="false" ht="15.5" hidden="false" customHeight="false" outlineLevel="0" collapsed="false">
      <c r="A83" s="67"/>
      <c r="B83" s="67"/>
      <c r="C83" s="68"/>
      <c r="D83" s="67"/>
      <c r="E83" s="69"/>
      <c r="F83" s="68"/>
      <c r="G83" s="69"/>
      <c r="H83" s="69"/>
    </row>
    <row r="84" customFormat="false" ht="13" hidden="false" customHeight="false" outlineLevel="0" collapsed="false">
      <c r="A84" s="58" t="s">
        <v>115</v>
      </c>
    </row>
    <row r="85" customFormat="false" ht="12.5" hidden="false" customHeight="false" outlineLevel="0" collapsed="false">
      <c r="A85" s="59" t="s">
        <v>116</v>
      </c>
    </row>
    <row r="86" customFormat="false" ht="13" hidden="false" customHeight="false" outlineLevel="0" collapsed="false">
      <c r="A86" s="58" t="s">
        <v>94</v>
      </c>
    </row>
    <row r="87" customFormat="false" ht="13" hidden="false" customHeight="false" outlineLevel="0" collapsed="false">
      <c r="A87" s="60" t="s">
        <v>95</v>
      </c>
      <c r="B87" s="60" t="s">
        <v>96</v>
      </c>
      <c r="C87" s="61"/>
      <c r="D87" s="61" t="s">
        <v>97</v>
      </c>
      <c r="E87" s="61" t="s">
        <v>98</v>
      </c>
      <c r="F87" s="62" t="s">
        <v>99</v>
      </c>
      <c r="G87" s="61" t="s">
        <v>100</v>
      </c>
      <c r="H87" s="60" t="s">
        <v>101</v>
      </c>
      <c r="I87" s="60" t="s">
        <v>102</v>
      </c>
    </row>
    <row r="88" customFormat="false" ht="12.5" hidden="false" customHeight="false" outlineLevel="0" collapsed="false">
      <c r="A88" s="63" t="n">
        <v>1</v>
      </c>
      <c r="B88" s="63" t="n">
        <v>2</v>
      </c>
      <c r="C88" s="64" t="s">
        <v>103</v>
      </c>
      <c r="D88" s="64" t="s">
        <v>19</v>
      </c>
      <c r="E88" s="64" t="s">
        <v>17</v>
      </c>
      <c r="F88" s="65" t="n">
        <v>2204</v>
      </c>
      <c r="G88" s="64" t="s">
        <v>18</v>
      </c>
      <c r="H88" s="63" t="n">
        <v>9</v>
      </c>
      <c r="I88" s="63" t="n">
        <v>42</v>
      </c>
    </row>
    <row r="89" customFormat="false" ht="12.5" hidden="false" customHeight="false" outlineLevel="0" collapsed="false">
      <c r="A89" s="63" t="n">
        <v>2</v>
      </c>
      <c r="B89" s="63" t="n">
        <v>5</v>
      </c>
      <c r="C89" s="64"/>
      <c r="D89" s="64" t="s">
        <v>25</v>
      </c>
      <c r="E89" s="64" t="s">
        <v>17</v>
      </c>
      <c r="F89" s="65" t="n">
        <v>1891</v>
      </c>
      <c r="G89" s="64" t="s">
        <v>26</v>
      </c>
      <c r="H89" s="63" t="n">
        <v>7</v>
      </c>
      <c r="I89" s="63" t="n">
        <v>46</v>
      </c>
    </row>
    <row r="90" customFormat="false" ht="12.5" hidden="false" customHeight="false" outlineLevel="0" collapsed="false">
      <c r="A90" s="63" t="n">
        <v>3</v>
      </c>
      <c r="B90" s="63" t="n">
        <v>1</v>
      </c>
      <c r="C90" s="64"/>
      <c r="D90" s="64" t="s">
        <v>21</v>
      </c>
      <c r="E90" s="64" t="s">
        <v>17</v>
      </c>
      <c r="F90" s="65" t="n">
        <v>2214</v>
      </c>
      <c r="G90" s="64" t="s">
        <v>18</v>
      </c>
      <c r="H90" s="63" t="n">
        <v>7</v>
      </c>
      <c r="I90" s="63" t="n">
        <v>43.5</v>
      </c>
    </row>
    <row r="91" customFormat="false" ht="12.5" hidden="false" customHeight="false" outlineLevel="0" collapsed="false">
      <c r="A91" s="63" t="n">
        <v>4</v>
      </c>
      <c r="B91" s="63" t="n">
        <v>3</v>
      </c>
      <c r="C91" s="64"/>
      <c r="D91" s="64" t="s">
        <v>20</v>
      </c>
      <c r="E91" s="64" t="s">
        <v>17</v>
      </c>
      <c r="F91" s="65" t="n">
        <v>2014</v>
      </c>
      <c r="G91" s="64" t="s">
        <v>18</v>
      </c>
      <c r="H91" s="63" t="n">
        <v>6</v>
      </c>
      <c r="I91" s="63" t="n">
        <v>45.5</v>
      </c>
    </row>
    <row r="92" customFormat="false" ht="12.5" hidden="false" customHeight="false" outlineLevel="0" collapsed="false">
      <c r="A92" s="63" t="n">
        <v>5</v>
      </c>
      <c r="B92" s="63" t="n">
        <v>14</v>
      </c>
      <c r="C92" s="64"/>
      <c r="D92" s="64" t="s">
        <v>69</v>
      </c>
      <c r="E92" s="64" t="s">
        <v>17</v>
      </c>
      <c r="F92" s="65" t="n">
        <v>0</v>
      </c>
      <c r="G92" s="64"/>
      <c r="H92" s="63" t="n">
        <v>4.5</v>
      </c>
      <c r="I92" s="63" t="n">
        <v>44.5</v>
      </c>
    </row>
    <row r="93" customFormat="false" ht="12.5" hidden="false" customHeight="false" outlineLevel="0" collapsed="false">
      <c r="A93" s="63" t="n">
        <v>6</v>
      </c>
      <c r="B93" s="63" t="n">
        <v>6</v>
      </c>
      <c r="C93" s="64"/>
      <c r="D93" s="64" t="s">
        <v>55</v>
      </c>
      <c r="E93" s="64" t="s">
        <v>17</v>
      </c>
      <c r="F93" s="65" t="n">
        <v>1778</v>
      </c>
      <c r="G93" s="64"/>
      <c r="H93" s="63" t="n">
        <v>4.5</v>
      </c>
      <c r="I93" s="63" t="n">
        <v>36</v>
      </c>
    </row>
    <row r="94" customFormat="false" ht="12.5" hidden="false" customHeight="false" outlineLevel="0" collapsed="false">
      <c r="A94" s="63" t="n">
        <v>7</v>
      </c>
      <c r="B94" s="63" t="n">
        <v>7</v>
      </c>
      <c r="C94" s="64"/>
      <c r="D94" s="64" t="s">
        <v>74</v>
      </c>
      <c r="E94" s="64" t="s">
        <v>17</v>
      </c>
      <c r="F94" s="65" t="n">
        <v>1739</v>
      </c>
      <c r="G94" s="64" t="s">
        <v>75</v>
      </c>
      <c r="H94" s="63" t="n">
        <v>4</v>
      </c>
      <c r="I94" s="63" t="n">
        <v>46</v>
      </c>
    </row>
    <row r="95" customFormat="false" ht="12.5" hidden="false" customHeight="false" outlineLevel="0" collapsed="false">
      <c r="A95" s="63" t="n">
        <v>8</v>
      </c>
      <c r="B95" s="63" t="n">
        <v>15</v>
      </c>
      <c r="C95" s="64"/>
      <c r="D95" s="64" t="s">
        <v>77</v>
      </c>
      <c r="E95" s="64" t="s">
        <v>17</v>
      </c>
      <c r="F95" s="65" t="n">
        <v>0</v>
      </c>
      <c r="G95" s="64"/>
      <c r="H95" s="63" t="n">
        <v>4</v>
      </c>
      <c r="I95" s="63" t="n">
        <v>42.5</v>
      </c>
    </row>
    <row r="96" customFormat="false" ht="12.5" hidden="false" customHeight="false" outlineLevel="0" collapsed="false">
      <c r="A96" s="63" t="n">
        <v>9</v>
      </c>
      <c r="B96" s="63" t="n">
        <v>10</v>
      </c>
      <c r="C96" s="64"/>
      <c r="D96" s="64" t="s">
        <v>29</v>
      </c>
      <c r="E96" s="64" t="s">
        <v>17</v>
      </c>
      <c r="F96" s="65" t="n">
        <v>1550</v>
      </c>
      <c r="G96" s="64" t="s">
        <v>18</v>
      </c>
      <c r="H96" s="63" t="n">
        <v>4</v>
      </c>
      <c r="I96" s="63" t="n">
        <v>40</v>
      </c>
    </row>
    <row r="97" customFormat="false" ht="12.5" hidden="false" customHeight="false" outlineLevel="0" collapsed="false">
      <c r="A97" s="63" t="n">
        <v>10</v>
      </c>
      <c r="B97" s="63" t="n">
        <v>8</v>
      </c>
      <c r="C97" s="64"/>
      <c r="D97" s="64" t="s">
        <v>72</v>
      </c>
      <c r="E97" s="64" t="s">
        <v>17</v>
      </c>
      <c r="F97" s="65" t="n">
        <v>1708</v>
      </c>
      <c r="G97" s="64" t="s">
        <v>73</v>
      </c>
      <c r="H97" s="63" t="n">
        <v>4</v>
      </c>
      <c r="I97" s="63" t="n">
        <v>37</v>
      </c>
    </row>
    <row r="98" customFormat="false" ht="12.5" hidden="false" customHeight="false" outlineLevel="0" collapsed="false">
      <c r="A98" s="63" t="n">
        <v>11</v>
      </c>
      <c r="B98" s="63" t="n">
        <v>12</v>
      </c>
      <c r="C98" s="64"/>
      <c r="D98" s="64" t="s">
        <v>45</v>
      </c>
      <c r="E98" s="64" t="s">
        <v>17</v>
      </c>
      <c r="F98" s="65" t="n">
        <v>1283</v>
      </c>
      <c r="G98" s="64" t="s">
        <v>18</v>
      </c>
      <c r="H98" s="63" t="n">
        <v>4</v>
      </c>
      <c r="I98" s="63" t="n">
        <v>35.5</v>
      </c>
    </row>
    <row r="99" customFormat="false" ht="12.5" hidden="false" customHeight="false" outlineLevel="0" collapsed="false">
      <c r="A99" s="63" t="n">
        <v>12</v>
      </c>
      <c r="B99" s="63" t="n">
        <v>11</v>
      </c>
      <c r="C99" s="64"/>
      <c r="D99" s="64" t="s">
        <v>35</v>
      </c>
      <c r="E99" s="64" t="s">
        <v>17</v>
      </c>
      <c r="F99" s="65" t="n">
        <v>1397</v>
      </c>
      <c r="G99" s="64" t="s">
        <v>18</v>
      </c>
      <c r="H99" s="63" t="n">
        <v>4</v>
      </c>
      <c r="I99" s="63" t="n">
        <v>35</v>
      </c>
    </row>
    <row r="100" customFormat="false" ht="12.5" hidden="false" customHeight="false" outlineLevel="0" collapsed="false">
      <c r="A100" s="63" t="n">
        <v>13</v>
      </c>
      <c r="B100" s="63" t="n">
        <v>4</v>
      </c>
      <c r="C100" s="64"/>
      <c r="D100" s="64" t="s">
        <v>24</v>
      </c>
      <c r="E100" s="64" t="s">
        <v>17</v>
      </c>
      <c r="F100" s="65" t="n">
        <v>1927</v>
      </c>
      <c r="G100" s="64" t="s">
        <v>18</v>
      </c>
      <c r="H100" s="63" t="n">
        <v>3.5</v>
      </c>
      <c r="I100" s="63" t="n">
        <v>38.5</v>
      </c>
    </row>
    <row r="101" customFormat="false" ht="12.5" hidden="false" customHeight="false" outlineLevel="0" collapsed="false">
      <c r="A101" s="63" t="n">
        <v>14</v>
      </c>
      <c r="B101" s="63" t="n">
        <v>9</v>
      </c>
      <c r="C101" s="64"/>
      <c r="D101" s="64" t="s">
        <v>44</v>
      </c>
      <c r="E101" s="64" t="s">
        <v>17</v>
      </c>
      <c r="F101" s="65" t="n">
        <v>1598</v>
      </c>
      <c r="G101" s="64" t="s">
        <v>18</v>
      </c>
      <c r="H101" s="63" t="n">
        <v>3</v>
      </c>
      <c r="I101" s="63" t="n">
        <v>37</v>
      </c>
    </row>
    <row r="102" customFormat="false" ht="12.5" hidden="false" customHeight="false" outlineLevel="0" collapsed="false">
      <c r="A102" s="63" t="n">
        <v>15</v>
      </c>
      <c r="B102" s="63" t="n">
        <v>13</v>
      </c>
      <c r="C102" s="64"/>
      <c r="D102" s="64" t="s">
        <v>49</v>
      </c>
      <c r="E102" s="64" t="s">
        <v>17</v>
      </c>
      <c r="F102" s="65" t="n">
        <v>1214</v>
      </c>
      <c r="G102" s="64" t="s">
        <v>18</v>
      </c>
      <c r="H102" s="63" t="n">
        <v>2.5</v>
      </c>
      <c r="I102" s="63" t="n">
        <v>35</v>
      </c>
    </row>
    <row r="103" customFormat="false" ht="12.5" hidden="false" customHeight="false" outlineLevel="0" collapsed="false">
      <c r="A103" s="66" t="s">
        <v>117</v>
      </c>
    </row>
    <row r="104" customFormat="false" ht="12.5" hidden="false" customHeight="false" outlineLevel="0" collapsed="false">
      <c r="A104" s="73"/>
      <c r="B104" s="73"/>
      <c r="C104" s="74"/>
      <c r="D104" s="74"/>
      <c r="E104" s="75"/>
      <c r="F104" s="74"/>
      <c r="G104" s="73"/>
      <c r="H104" s="73"/>
    </row>
    <row r="105" customFormat="false" ht="13" hidden="false" customHeight="false" outlineLevel="0" collapsed="false">
      <c r="A105" s="58" t="s">
        <v>118</v>
      </c>
    </row>
    <row r="106" customFormat="false" ht="12.5" hidden="false" customHeight="false" outlineLevel="0" collapsed="false">
      <c r="A106" s="59" t="s">
        <v>119</v>
      </c>
    </row>
    <row r="107" customFormat="false" ht="13" hidden="false" customHeight="false" outlineLevel="0" collapsed="false">
      <c r="A107" s="58" t="s">
        <v>94</v>
      </c>
    </row>
    <row r="108" customFormat="false" ht="13" hidden="false" customHeight="false" outlineLevel="0" collapsed="false">
      <c r="A108" s="60" t="s">
        <v>95</v>
      </c>
      <c r="B108" s="60" t="s">
        <v>96</v>
      </c>
      <c r="C108" s="61"/>
      <c r="D108" s="61" t="s">
        <v>97</v>
      </c>
      <c r="E108" s="61" t="s">
        <v>98</v>
      </c>
      <c r="F108" s="62" t="s">
        <v>99</v>
      </c>
      <c r="G108" s="61" t="s">
        <v>100</v>
      </c>
      <c r="H108" s="60" t="s">
        <v>101</v>
      </c>
      <c r="I108" s="60" t="s">
        <v>102</v>
      </c>
    </row>
    <row r="109" customFormat="false" ht="12.5" hidden="false" customHeight="false" outlineLevel="0" collapsed="false">
      <c r="A109" s="63" t="n">
        <v>1</v>
      </c>
      <c r="B109" s="63" t="n">
        <v>3</v>
      </c>
      <c r="C109" s="64"/>
      <c r="D109" s="64" t="s">
        <v>22</v>
      </c>
      <c r="E109" s="64" t="s">
        <v>17</v>
      </c>
      <c r="F109" s="65" t="n">
        <v>2032</v>
      </c>
      <c r="G109" s="64" t="s">
        <v>18</v>
      </c>
      <c r="H109" s="63" t="n">
        <v>8</v>
      </c>
      <c r="I109" s="63" t="n">
        <v>37</v>
      </c>
    </row>
    <row r="110" customFormat="false" ht="12.5" hidden="false" customHeight="false" outlineLevel="0" collapsed="false">
      <c r="A110" s="63" t="n">
        <v>2</v>
      </c>
      <c r="B110" s="63" t="n">
        <v>8</v>
      </c>
      <c r="C110" s="64"/>
      <c r="D110" s="64" t="s">
        <v>41</v>
      </c>
      <c r="E110" s="64" t="s">
        <v>17</v>
      </c>
      <c r="F110" s="65" t="n">
        <v>2139</v>
      </c>
      <c r="G110" s="64" t="s">
        <v>42</v>
      </c>
      <c r="H110" s="63" t="n">
        <v>7.5</v>
      </c>
      <c r="I110" s="63" t="n">
        <v>37.5</v>
      </c>
    </row>
    <row r="111" customFormat="false" ht="12.5" hidden="false" customHeight="false" outlineLevel="0" collapsed="false">
      <c r="A111" s="63" t="n">
        <v>3</v>
      </c>
      <c r="B111" s="63" t="n">
        <v>4</v>
      </c>
      <c r="C111" s="64"/>
      <c r="D111" s="64" t="s">
        <v>30</v>
      </c>
      <c r="E111" s="64" t="s">
        <v>17</v>
      </c>
      <c r="F111" s="65" t="n">
        <v>1602</v>
      </c>
      <c r="G111" s="64" t="s">
        <v>18</v>
      </c>
      <c r="H111" s="63" t="n">
        <v>6</v>
      </c>
      <c r="I111" s="63" t="n">
        <v>39</v>
      </c>
    </row>
    <row r="112" customFormat="false" ht="12.5" hidden="false" customHeight="false" outlineLevel="0" collapsed="false">
      <c r="A112" s="63" t="n">
        <v>4</v>
      </c>
      <c r="B112" s="63" t="n">
        <v>1</v>
      </c>
      <c r="C112" s="64"/>
      <c r="D112" s="64" t="s">
        <v>32</v>
      </c>
      <c r="E112" s="64" t="s">
        <v>17</v>
      </c>
      <c r="F112" s="65" t="n">
        <v>1915</v>
      </c>
      <c r="G112" s="64" t="s">
        <v>33</v>
      </c>
      <c r="H112" s="63" t="n">
        <v>5.5</v>
      </c>
      <c r="I112" s="63" t="n">
        <v>39.5</v>
      </c>
    </row>
    <row r="113" customFormat="false" ht="12.5" hidden="false" customHeight="false" outlineLevel="0" collapsed="false">
      <c r="A113" s="63"/>
      <c r="B113" s="63" t="n">
        <v>5</v>
      </c>
      <c r="C113" s="64"/>
      <c r="D113" s="64" t="s">
        <v>29</v>
      </c>
      <c r="E113" s="64" t="s">
        <v>17</v>
      </c>
      <c r="F113" s="65" t="n">
        <v>1550</v>
      </c>
      <c r="G113" s="64" t="s">
        <v>18</v>
      </c>
      <c r="H113" s="63" t="n">
        <v>5.5</v>
      </c>
      <c r="I113" s="63" t="n">
        <v>39.5</v>
      </c>
    </row>
    <row r="114" customFormat="false" ht="12.5" hidden="false" customHeight="false" outlineLevel="0" collapsed="false">
      <c r="A114" s="63"/>
      <c r="B114" s="63" t="n">
        <v>9</v>
      </c>
      <c r="C114" s="64"/>
      <c r="D114" s="64" t="s">
        <v>24</v>
      </c>
      <c r="E114" s="64" t="s">
        <v>17</v>
      </c>
      <c r="F114" s="65" t="n">
        <v>1927</v>
      </c>
      <c r="G114" s="64" t="s">
        <v>18</v>
      </c>
      <c r="H114" s="63" t="n">
        <v>5.5</v>
      </c>
      <c r="I114" s="63" t="n">
        <v>39.5</v>
      </c>
    </row>
    <row r="115" customFormat="false" ht="12.5" hidden="false" customHeight="false" outlineLevel="0" collapsed="false">
      <c r="A115" s="63" t="n">
        <v>7</v>
      </c>
      <c r="B115" s="63" t="n">
        <v>2</v>
      </c>
      <c r="C115" s="64"/>
      <c r="D115" s="64" t="s">
        <v>35</v>
      </c>
      <c r="E115" s="64" t="s">
        <v>17</v>
      </c>
      <c r="F115" s="65" t="n">
        <v>1397</v>
      </c>
      <c r="G115" s="64" t="s">
        <v>18</v>
      </c>
      <c r="H115" s="63" t="n">
        <v>3.5</v>
      </c>
      <c r="I115" s="63" t="n">
        <v>41.5</v>
      </c>
    </row>
    <row r="116" customFormat="false" ht="12.5" hidden="false" customHeight="false" outlineLevel="0" collapsed="false">
      <c r="A116" s="63" t="n">
        <v>8</v>
      </c>
      <c r="B116" s="63" t="n">
        <v>10</v>
      </c>
      <c r="C116" s="64"/>
      <c r="D116" s="64" t="s">
        <v>44</v>
      </c>
      <c r="E116" s="64" t="s">
        <v>17</v>
      </c>
      <c r="F116" s="65" t="n">
        <v>1598</v>
      </c>
      <c r="G116" s="64" t="s">
        <v>18</v>
      </c>
      <c r="H116" s="63" t="n">
        <v>2.5</v>
      </c>
      <c r="I116" s="63" t="n">
        <v>42.5</v>
      </c>
    </row>
    <row r="117" customFormat="false" ht="12.5" hidden="false" customHeight="false" outlineLevel="0" collapsed="false">
      <c r="A117" s="63" t="n">
        <v>9</v>
      </c>
      <c r="B117" s="63" t="n">
        <v>6</v>
      </c>
      <c r="C117" s="64"/>
      <c r="D117" s="64" t="s">
        <v>88</v>
      </c>
      <c r="E117" s="64" t="s">
        <v>17</v>
      </c>
      <c r="F117" s="65" t="n">
        <v>0</v>
      </c>
      <c r="G117" s="64"/>
      <c r="H117" s="63" t="n">
        <v>1</v>
      </c>
      <c r="I117" s="63" t="n">
        <v>44</v>
      </c>
    </row>
    <row r="118" customFormat="false" ht="12.5" hidden="false" customHeight="false" outlineLevel="0" collapsed="false">
      <c r="A118" s="63" t="n">
        <v>10</v>
      </c>
      <c r="B118" s="63" t="n">
        <v>7</v>
      </c>
      <c r="C118" s="64"/>
      <c r="D118" s="64" t="s">
        <v>45</v>
      </c>
      <c r="E118" s="64" t="s">
        <v>17</v>
      </c>
      <c r="F118" s="65" t="n">
        <v>1283</v>
      </c>
      <c r="G118" s="64" t="s">
        <v>18</v>
      </c>
      <c r="H118" s="63" t="n">
        <v>0</v>
      </c>
      <c r="I118" s="63" t="n">
        <v>45</v>
      </c>
    </row>
    <row r="119" customFormat="false" ht="12.5" hidden="false" customHeight="false" outlineLevel="0" collapsed="false">
      <c r="A119" s="66" t="s">
        <v>120</v>
      </c>
    </row>
    <row r="120" customFormat="false" ht="12.5" hidden="false" customHeight="false" outlineLevel="0" collapsed="false">
      <c r="A120" s="73"/>
      <c r="B120" s="73"/>
      <c r="C120" s="74"/>
      <c r="D120" s="74"/>
      <c r="E120" s="75"/>
      <c r="F120" s="74"/>
      <c r="G120" s="73"/>
      <c r="H120" s="73"/>
    </row>
    <row r="121" customFormat="false" ht="13" hidden="false" customHeight="false" outlineLevel="0" collapsed="false">
      <c r="A121" s="58" t="s">
        <v>121</v>
      </c>
    </row>
    <row r="122" customFormat="false" ht="12.5" hidden="false" customHeight="false" outlineLevel="0" collapsed="false">
      <c r="A122" s="59" t="s">
        <v>122</v>
      </c>
    </row>
    <row r="123" customFormat="false" ht="13" hidden="false" customHeight="false" outlineLevel="0" collapsed="false">
      <c r="A123" s="58" t="s">
        <v>94</v>
      </c>
    </row>
    <row r="124" customFormat="false" ht="12.5" hidden="false" customHeight="true" outlineLevel="0" collapsed="false">
      <c r="A124" s="60" t="s">
        <v>95</v>
      </c>
      <c r="B124" s="60" t="s">
        <v>96</v>
      </c>
      <c r="C124" s="61"/>
      <c r="D124" s="61" t="s">
        <v>97</v>
      </c>
      <c r="E124" s="61" t="s">
        <v>98</v>
      </c>
      <c r="F124" s="62" t="s">
        <v>99</v>
      </c>
      <c r="G124" s="61" t="s">
        <v>100</v>
      </c>
      <c r="H124" s="60" t="s">
        <v>101</v>
      </c>
      <c r="I124" s="60" t="s">
        <v>102</v>
      </c>
    </row>
    <row r="125" customFormat="false" ht="12.5" hidden="false" customHeight="true" outlineLevel="0" collapsed="false">
      <c r="A125" s="63" t="n">
        <v>1</v>
      </c>
      <c r="B125" s="63" t="n">
        <v>5</v>
      </c>
      <c r="C125" s="64"/>
      <c r="D125" s="64" t="s">
        <v>40</v>
      </c>
      <c r="E125" s="64" t="s">
        <v>17</v>
      </c>
      <c r="F125" s="65" t="n">
        <v>2062</v>
      </c>
      <c r="G125" s="64" t="s">
        <v>26</v>
      </c>
      <c r="H125" s="63" t="n">
        <v>7</v>
      </c>
      <c r="I125" s="63" t="n">
        <v>48</v>
      </c>
    </row>
    <row r="126" customFormat="false" ht="12.5" hidden="false" customHeight="true" outlineLevel="0" collapsed="false">
      <c r="A126" s="63" t="n">
        <v>2</v>
      </c>
      <c r="B126" s="63" t="n">
        <v>2</v>
      </c>
      <c r="C126" s="64"/>
      <c r="D126" s="64" t="s">
        <v>21</v>
      </c>
      <c r="E126" s="64" t="s">
        <v>17</v>
      </c>
      <c r="F126" s="65" t="n">
        <v>2214</v>
      </c>
      <c r="G126" s="64" t="s">
        <v>18</v>
      </c>
      <c r="H126" s="63" t="n">
        <v>6.5</v>
      </c>
      <c r="I126" s="63" t="n">
        <v>46</v>
      </c>
    </row>
    <row r="127" customFormat="false" ht="12.5" hidden="false" customHeight="true" outlineLevel="0" collapsed="false">
      <c r="A127" s="63" t="n">
        <v>3</v>
      </c>
      <c r="B127" s="63" t="n">
        <v>6</v>
      </c>
      <c r="C127" s="64"/>
      <c r="D127" s="64" t="s">
        <v>38</v>
      </c>
      <c r="E127" s="64" t="s">
        <v>17</v>
      </c>
      <c r="F127" s="65" t="n">
        <v>2054</v>
      </c>
      <c r="G127" s="64" t="s">
        <v>39</v>
      </c>
      <c r="H127" s="63" t="n">
        <v>6</v>
      </c>
      <c r="I127" s="63" t="n">
        <v>48.5</v>
      </c>
    </row>
    <row r="128" customFormat="false" ht="12.5" hidden="false" customHeight="true" outlineLevel="0" collapsed="false">
      <c r="A128" s="63" t="n">
        <v>4</v>
      </c>
      <c r="B128" s="63" t="n">
        <v>1</v>
      </c>
      <c r="C128" s="64"/>
      <c r="D128" s="64" t="s">
        <v>16</v>
      </c>
      <c r="E128" s="64" t="s">
        <v>17</v>
      </c>
      <c r="F128" s="65" t="n">
        <v>2274</v>
      </c>
      <c r="G128" s="64" t="s">
        <v>18</v>
      </c>
      <c r="H128" s="63" t="n">
        <v>6</v>
      </c>
      <c r="I128" s="63" t="n">
        <v>47</v>
      </c>
    </row>
    <row r="129" customFormat="false" ht="12.5" hidden="false" customHeight="true" outlineLevel="0" collapsed="false">
      <c r="A129" s="63" t="n">
        <v>5</v>
      </c>
      <c r="B129" s="63" t="n">
        <v>3</v>
      </c>
      <c r="C129" s="64" t="s">
        <v>103</v>
      </c>
      <c r="D129" s="64" t="s">
        <v>19</v>
      </c>
      <c r="E129" s="64" t="s">
        <v>17</v>
      </c>
      <c r="F129" s="65" t="n">
        <v>2204</v>
      </c>
      <c r="G129" s="64" t="s">
        <v>18</v>
      </c>
      <c r="H129" s="63" t="n">
        <v>6</v>
      </c>
      <c r="I129" s="63" t="n">
        <v>45</v>
      </c>
    </row>
    <row r="130" s="76" customFormat="true" ht="12.5" hidden="false" customHeight="true" outlineLevel="0" collapsed="false">
      <c r="A130" s="63" t="n">
        <v>6</v>
      </c>
      <c r="B130" s="63" t="n">
        <v>4</v>
      </c>
      <c r="C130" s="64"/>
      <c r="D130" s="64" t="s">
        <v>41</v>
      </c>
      <c r="E130" s="64" t="s">
        <v>17</v>
      </c>
      <c r="F130" s="65" t="n">
        <v>2139</v>
      </c>
      <c r="G130" s="64" t="s">
        <v>42</v>
      </c>
      <c r="H130" s="63" t="n">
        <v>5.5</v>
      </c>
      <c r="I130" s="63" t="n">
        <v>43</v>
      </c>
    </row>
    <row r="131" customFormat="false" ht="12.5" hidden="false" customHeight="true" outlineLevel="0" collapsed="false">
      <c r="A131" s="63" t="n">
        <v>7</v>
      </c>
      <c r="B131" s="63" t="n">
        <v>14</v>
      </c>
      <c r="C131" s="64"/>
      <c r="D131" s="64" t="s">
        <v>29</v>
      </c>
      <c r="E131" s="64" t="s">
        <v>17</v>
      </c>
      <c r="F131" s="65" t="n">
        <v>1550</v>
      </c>
      <c r="G131" s="64" t="s">
        <v>18</v>
      </c>
      <c r="H131" s="63" t="n">
        <v>5.5</v>
      </c>
      <c r="I131" s="63" t="n">
        <v>40.5</v>
      </c>
    </row>
    <row r="132" customFormat="false" ht="12.5" hidden="false" customHeight="true" outlineLevel="0" collapsed="false">
      <c r="A132" s="63" t="n">
        <v>8</v>
      </c>
      <c r="B132" s="63" t="n">
        <v>7</v>
      </c>
      <c r="C132" s="64"/>
      <c r="D132" s="64" t="s">
        <v>20</v>
      </c>
      <c r="E132" s="64" t="s">
        <v>17</v>
      </c>
      <c r="F132" s="65" t="n">
        <v>2014</v>
      </c>
      <c r="G132" s="64" t="s">
        <v>18</v>
      </c>
      <c r="H132" s="63" t="n">
        <v>5</v>
      </c>
      <c r="I132" s="63" t="n">
        <v>39.5</v>
      </c>
    </row>
    <row r="133" customFormat="false" ht="12.5" hidden="false" customHeight="true" outlineLevel="0" collapsed="false">
      <c r="A133" s="63" t="n">
        <v>9</v>
      </c>
      <c r="B133" s="63" t="n">
        <v>8</v>
      </c>
      <c r="C133" s="64"/>
      <c r="D133" s="64" t="s">
        <v>27</v>
      </c>
      <c r="E133" s="64" t="s">
        <v>17</v>
      </c>
      <c r="F133" s="65" t="n">
        <v>1987</v>
      </c>
      <c r="G133" s="64" t="s">
        <v>28</v>
      </c>
      <c r="H133" s="63" t="n">
        <v>4.5</v>
      </c>
      <c r="I133" s="63" t="n">
        <v>48</v>
      </c>
    </row>
    <row r="134" customFormat="false" ht="12.5" hidden="false" customHeight="true" outlineLevel="0" collapsed="false">
      <c r="A134" s="63" t="n">
        <v>10</v>
      </c>
      <c r="B134" s="63" t="n">
        <v>12</v>
      </c>
      <c r="C134" s="64"/>
      <c r="D134" s="64" t="s">
        <v>31</v>
      </c>
      <c r="E134" s="64" t="s">
        <v>17</v>
      </c>
      <c r="F134" s="65" t="n">
        <v>1780</v>
      </c>
      <c r="G134" s="64" t="s">
        <v>18</v>
      </c>
      <c r="H134" s="63" t="n">
        <v>4</v>
      </c>
      <c r="I134" s="63" t="n">
        <v>44</v>
      </c>
    </row>
    <row r="135" customFormat="false" ht="12.5" hidden="false" customHeight="true" outlineLevel="0" collapsed="false">
      <c r="A135" s="63" t="n">
        <v>11</v>
      </c>
      <c r="B135" s="63" t="n">
        <v>9</v>
      </c>
      <c r="C135" s="64"/>
      <c r="D135" s="64" t="s">
        <v>24</v>
      </c>
      <c r="E135" s="64" t="s">
        <v>17</v>
      </c>
      <c r="F135" s="65" t="n">
        <v>1927</v>
      </c>
      <c r="G135" s="64" t="s">
        <v>18</v>
      </c>
      <c r="H135" s="63" t="n">
        <v>4</v>
      </c>
      <c r="I135" s="63" t="n">
        <v>38.5</v>
      </c>
    </row>
    <row r="136" customFormat="false" ht="12.5" hidden="false" customHeight="true" outlineLevel="0" collapsed="false">
      <c r="A136" s="63"/>
      <c r="B136" s="63" t="n">
        <v>11</v>
      </c>
      <c r="C136" s="64"/>
      <c r="D136" s="64" t="s">
        <v>25</v>
      </c>
      <c r="E136" s="64" t="s">
        <v>17</v>
      </c>
      <c r="F136" s="65" t="n">
        <v>1891</v>
      </c>
      <c r="G136" s="64" t="s">
        <v>26</v>
      </c>
      <c r="H136" s="63" t="n">
        <v>4</v>
      </c>
      <c r="I136" s="63" t="n">
        <v>38.5</v>
      </c>
    </row>
    <row r="137" customFormat="false" ht="12.5" hidden="false" customHeight="true" outlineLevel="0" collapsed="false">
      <c r="A137" s="63" t="n">
        <v>13</v>
      </c>
      <c r="B137" s="63" t="n">
        <v>15</v>
      </c>
      <c r="C137" s="64"/>
      <c r="D137" s="64" t="s">
        <v>35</v>
      </c>
      <c r="E137" s="64" t="s">
        <v>17</v>
      </c>
      <c r="F137" s="65" t="n">
        <v>1397</v>
      </c>
      <c r="G137" s="64" t="s">
        <v>18</v>
      </c>
      <c r="H137" s="63" t="n">
        <v>4</v>
      </c>
      <c r="I137" s="63" t="n">
        <v>31</v>
      </c>
    </row>
    <row r="138" customFormat="false" ht="12.5" hidden="false" customHeight="true" outlineLevel="0" collapsed="false">
      <c r="A138" s="63" t="n">
        <v>14</v>
      </c>
      <c r="B138" s="63" t="n">
        <v>16</v>
      </c>
      <c r="C138" s="64"/>
      <c r="D138" s="64" t="s">
        <v>49</v>
      </c>
      <c r="E138" s="64" t="s">
        <v>17</v>
      </c>
      <c r="F138" s="65" t="n">
        <v>1214</v>
      </c>
      <c r="G138" s="64" t="s">
        <v>18</v>
      </c>
      <c r="H138" s="63" t="n">
        <v>3.5</v>
      </c>
      <c r="I138" s="63" t="n">
        <v>35</v>
      </c>
    </row>
    <row r="139" customFormat="false" ht="12.5" hidden="false" customHeight="true" outlineLevel="0" collapsed="false">
      <c r="A139" s="63" t="n">
        <v>15</v>
      </c>
      <c r="B139" s="63" t="n">
        <v>13</v>
      </c>
      <c r="C139" s="64"/>
      <c r="D139" s="64" t="s">
        <v>44</v>
      </c>
      <c r="E139" s="64" t="s">
        <v>17</v>
      </c>
      <c r="F139" s="65" t="n">
        <v>1598</v>
      </c>
      <c r="G139" s="64" t="s">
        <v>18</v>
      </c>
      <c r="H139" s="63" t="n">
        <v>3.5</v>
      </c>
      <c r="I139" s="63" t="n">
        <v>33.5</v>
      </c>
    </row>
    <row r="140" customFormat="false" ht="12.5" hidden="false" customHeight="true" outlineLevel="0" collapsed="false">
      <c r="A140" s="63" t="n">
        <v>16</v>
      </c>
      <c r="B140" s="63" t="n">
        <v>10</v>
      </c>
      <c r="C140" s="64"/>
      <c r="D140" s="64" t="s">
        <v>32</v>
      </c>
      <c r="E140" s="64" t="s">
        <v>17</v>
      </c>
      <c r="F140" s="65" t="n">
        <v>1915</v>
      </c>
      <c r="G140" s="64" t="s">
        <v>33</v>
      </c>
      <c r="H140" s="63" t="n">
        <v>2</v>
      </c>
      <c r="I140" s="63" t="n">
        <v>36</v>
      </c>
    </row>
    <row r="141" customFormat="false" ht="12.5" hidden="false" customHeight="true" outlineLevel="0" collapsed="false">
      <c r="A141" s="63" t="n">
        <v>17</v>
      </c>
      <c r="B141" s="63" t="n">
        <v>18</v>
      </c>
      <c r="C141" s="64"/>
      <c r="D141" s="64" t="s">
        <v>43</v>
      </c>
      <c r="E141" s="64" t="s">
        <v>17</v>
      </c>
      <c r="F141" s="65" t="n">
        <v>1119</v>
      </c>
      <c r="G141" s="64" t="s">
        <v>18</v>
      </c>
      <c r="H141" s="63" t="n">
        <v>2</v>
      </c>
      <c r="I141" s="63" t="n">
        <v>34</v>
      </c>
    </row>
    <row r="142" customFormat="false" ht="12.5" hidden="false" customHeight="true" outlineLevel="0" collapsed="false">
      <c r="A142" s="63" t="n">
        <v>18</v>
      </c>
      <c r="B142" s="63" t="n">
        <v>17</v>
      </c>
      <c r="C142" s="64"/>
      <c r="D142" s="64" t="s">
        <v>36</v>
      </c>
      <c r="E142" s="64" t="s">
        <v>17</v>
      </c>
      <c r="F142" s="65" t="n">
        <v>1170</v>
      </c>
      <c r="G142" s="64" t="s">
        <v>18</v>
      </c>
      <c r="H142" s="63" t="n">
        <v>2</v>
      </c>
      <c r="I142" s="63" t="n">
        <v>33</v>
      </c>
    </row>
    <row r="143" customFormat="false" ht="12.5" hidden="false" customHeight="false" outlineLevel="0" collapsed="false">
      <c r="A143" s="66" t="s">
        <v>123</v>
      </c>
    </row>
    <row r="144" s="76" customFormat="true" ht="15.5" hidden="false" customHeight="false" outlineLevel="0" collapsed="false">
      <c r="A144" s="77"/>
      <c r="B144" s="78"/>
      <c r="C144" s="78"/>
      <c r="D144" s="78"/>
      <c r="E144" s="78"/>
      <c r="F144" s="78"/>
      <c r="G144" s="78"/>
      <c r="H144" s="78"/>
      <c r="I144" s="78"/>
    </row>
    <row r="145" customFormat="false" ht="13" hidden="false" customHeight="false" outlineLevel="0" collapsed="false">
      <c r="A145" s="58" t="s">
        <v>124</v>
      </c>
    </row>
    <row r="146" customFormat="false" ht="12.5" hidden="false" customHeight="false" outlineLevel="0" collapsed="false">
      <c r="A146" s="59" t="s">
        <v>125</v>
      </c>
    </row>
    <row r="147" customFormat="false" ht="13" hidden="false" customHeight="false" outlineLevel="0" collapsed="false">
      <c r="A147" s="58" t="s">
        <v>94</v>
      </c>
    </row>
    <row r="148" customFormat="false" ht="13" hidden="false" customHeight="false" outlineLevel="0" collapsed="false">
      <c r="A148" s="60" t="s">
        <v>95</v>
      </c>
      <c r="B148" s="60" t="s">
        <v>96</v>
      </c>
      <c r="C148" s="61"/>
      <c r="D148" s="61" t="s">
        <v>97</v>
      </c>
      <c r="E148" s="61" t="s">
        <v>98</v>
      </c>
      <c r="F148" s="62" t="s">
        <v>99</v>
      </c>
      <c r="G148" s="61" t="s">
        <v>100</v>
      </c>
      <c r="H148" s="60" t="s">
        <v>101</v>
      </c>
      <c r="I148" s="60" t="s">
        <v>102</v>
      </c>
    </row>
    <row r="149" customFormat="false" ht="12.5" hidden="false" customHeight="false" outlineLevel="0" collapsed="false">
      <c r="A149" s="63" t="n">
        <v>1</v>
      </c>
      <c r="B149" s="63" t="n">
        <v>3</v>
      </c>
      <c r="C149" s="64" t="s">
        <v>103</v>
      </c>
      <c r="D149" s="64" t="s">
        <v>19</v>
      </c>
      <c r="E149" s="64" t="s">
        <v>17</v>
      </c>
      <c r="F149" s="65" t="n">
        <v>2204</v>
      </c>
      <c r="G149" s="64" t="s">
        <v>18</v>
      </c>
      <c r="H149" s="63" t="n">
        <v>7.5</v>
      </c>
      <c r="I149" s="63" t="n">
        <v>49</v>
      </c>
    </row>
    <row r="150" customFormat="false" ht="12.5" hidden="false" customHeight="false" outlineLevel="0" collapsed="false">
      <c r="A150" s="63" t="n">
        <v>2</v>
      </c>
      <c r="B150" s="63" t="n">
        <v>1</v>
      </c>
      <c r="C150" s="64"/>
      <c r="D150" s="64" t="s">
        <v>16</v>
      </c>
      <c r="E150" s="64" t="s">
        <v>17</v>
      </c>
      <c r="F150" s="65" t="n">
        <v>2274</v>
      </c>
      <c r="G150" s="64" t="s">
        <v>18</v>
      </c>
      <c r="H150" s="63" t="n">
        <v>7</v>
      </c>
      <c r="I150" s="63" t="n">
        <v>49.5</v>
      </c>
    </row>
    <row r="151" customFormat="false" ht="12.5" hidden="false" customHeight="false" outlineLevel="0" collapsed="false">
      <c r="A151" s="63" t="n">
        <v>3</v>
      </c>
      <c r="B151" s="63" t="n">
        <v>2</v>
      </c>
      <c r="C151" s="64"/>
      <c r="D151" s="64" t="s">
        <v>21</v>
      </c>
      <c r="E151" s="64" t="s">
        <v>17</v>
      </c>
      <c r="F151" s="65" t="n">
        <v>2214</v>
      </c>
      <c r="G151" s="64" t="s">
        <v>18</v>
      </c>
      <c r="H151" s="63" t="n">
        <v>7</v>
      </c>
      <c r="I151" s="63" t="n">
        <v>46</v>
      </c>
    </row>
    <row r="152" customFormat="false" ht="12.5" hidden="false" customHeight="false" outlineLevel="0" collapsed="false">
      <c r="A152" s="63" t="n">
        <v>4</v>
      </c>
      <c r="B152" s="63" t="n">
        <v>6</v>
      </c>
      <c r="C152" s="64"/>
      <c r="D152" s="64" t="s">
        <v>22</v>
      </c>
      <c r="E152" s="64" t="s">
        <v>17</v>
      </c>
      <c r="F152" s="65" t="n">
        <v>2032</v>
      </c>
      <c r="G152" s="64" t="s">
        <v>18</v>
      </c>
      <c r="H152" s="63" t="n">
        <v>5.5</v>
      </c>
      <c r="I152" s="63" t="n">
        <v>47.5</v>
      </c>
    </row>
    <row r="153" customFormat="false" ht="12.5" hidden="false" customHeight="false" outlineLevel="0" collapsed="false">
      <c r="A153" s="63" t="n">
        <v>5</v>
      </c>
      <c r="B153" s="63" t="n">
        <v>13</v>
      </c>
      <c r="C153" s="64"/>
      <c r="D153" s="64" t="s">
        <v>31</v>
      </c>
      <c r="E153" s="64" t="s">
        <v>17</v>
      </c>
      <c r="F153" s="65" t="n">
        <v>1780</v>
      </c>
      <c r="G153" s="64" t="s">
        <v>18</v>
      </c>
      <c r="H153" s="63" t="n">
        <v>5.5</v>
      </c>
      <c r="I153" s="63" t="n">
        <v>47</v>
      </c>
    </row>
    <row r="154" customFormat="false" ht="12.5" hidden="false" customHeight="false" outlineLevel="0" collapsed="false">
      <c r="A154" s="63" t="n">
        <v>6</v>
      </c>
      <c r="B154" s="63" t="n">
        <v>14</v>
      </c>
      <c r="C154" s="64"/>
      <c r="D154" s="64" t="s">
        <v>37</v>
      </c>
      <c r="E154" s="64" t="s">
        <v>17</v>
      </c>
      <c r="F154" s="65" t="n">
        <v>1700</v>
      </c>
      <c r="G154" s="64" t="s">
        <v>18</v>
      </c>
      <c r="H154" s="63" t="n">
        <v>5.5</v>
      </c>
      <c r="I154" s="63" t="n">
        <v>40</v>
      </c>
    </row>
    <row r="155" customFormat="false" ht="12.5" hidden="false" customHeight="false" outlineLevel="0" collapsed="false">
      <c r="A155" s="63" t="n">
        <v>7</v>
      </c>
      <c r="B155" s="63" t="n">
        <v>7</v>
      </c>
      <c r="C155" s="64"/>
      <c r="D155" s="64" t="s">
        <v>20</v>
      </c>
      <c r="E155" s="64" t="s">
        <v>17</v>
      </c>
      <c r="F155" s="65" t="n">
        <v>2014</v>
      </c>
      <c r="G155" s="64" t="s">
        <v>18</v>
      </c>
      <c r="H155" s="63" t="n">
        <v>5</v>
      </c>
      <c r="I155" s="63" t="n">
        <v>49.5</v>
      </c>
    </row>
    <row r="156" customFormat="false" ht="12.5" hidden="false" customHeight="false" outlineLevel="0" collapsed="false">
      <c r="A156" s="63" t="n">
        <v>8</v>
      </c>
      <c r="B156" s="63" t="n">
        <v>8</v>
      </c>
      <c r="C156" s="64"/>
      <c r="D156" s="64" t="s">
        <v>27</v>
      </c>
      <c r="E156" s="64" t="s">
        <v>17</v>
      </c>
      <c r="F156" s="65" t="n">
        <v>1987</v>
      </c>
      <c r="G156" s="64" t="s">
        <v>28</v>
      </c>
      <c r="H156" s="63" t="n">
        <v>5</v>
      </c>
      <c r="I156" s="63" t="n">
        <v>45</v>
      </c>
    </row>
    <row r="157" customFormat="false" ht="12.5" hidden="false" customHeight="false" outlineLevel="0" collapsed="false">
      <c r="A157" s="63" t="n">
        <v>9</v>
      </c>
      <c r="B157" s="63" t="n">
        <v>9</v>
      </c>
      <c r="C157" s="64"/>
      <c r="D157" s="64" t="s">
        <v>34</v>
      </c>
      <c r="E157" s="64" t="s">
        <v>17</v>
      </c>
      <c r="F157" s="65" t="n">
        <v>1981</v>
      </c>
      <c r="G157" s="64" t="s">
        <v>18</v>
      </c>
      <c r="H157" s="63" t="n">
        <v>5</v>
      </c>
      <c r="I157" s="63" t="n">
        <v>39.5</v>
      </c>
    </row>
    <row r="158" customFormat="false" ht="12.5" hidden="false" customHeight="false" outlineLevel="0" collapsed="false">
      <c r="A158" s="63" t="n">
        <v>10</v>
      </c>
      <c r="B158" s="63" t="n">
        <v>10</v>
      </c>
      <c r="C158" s="64"/>
      <c r="D158" s="64" t="s">
        <v>23</v>
      </c>
      <c r="E158" s="64" t="s">
        <v>17</v>
      </c>
      <c r="F158" s="65" t="n">
        <v>1967</v>
      </c>
      <c r="G158" s="64" t="s">
        <v>18</v>
      </c>
      <c r="H158" s="63" t="n">
        <v>4.5</v>
      </c>
      <c r="I158" s="63" t="n">
        <v>45</v>
      </c>
    </row>
    <row r="159" customFormat="false" ht="12.5" hidden="false" customHeight="false" outlineLevel="0" collapsed="false">
      <c r="A159" s="63" t="n">
        <v>11</v>
      </c>
      <c r="B159" s="63" t="n">
        <v>11</v>
      </c>
      <c r="C159" s="64"/>
      <c r="D159" s="64" t="s">
        <v>24</v>
      </c>
      <c r="E159" s="64" t="s">
        <v>17</v>
      </c>
      <c r="F159" s="65" t="n">
        <v>1927</v>
      </c>
      <c r="G159" s="64" t="s">
        <v>18</v>
      </c>
      <c r="H159" s="63" t="n">
        <v>4.5</v>
      </c>
      <c r="I159" s="63" t="n">
        <v>41</v>
      </c>
    </row>
    <row r="160" customFormat="false" ht="12.5" hidden="false" customHeight="false" outlineLevel="0" collapsed="false">
      <c r="A160" s="63" t="n">
        <v>12</v>
      </c>
      <c r="B160" s="63" t="n">
        <v>5</v>
      </c>
      <c r="C160" s="64"/>
      <c r="D160" s="64" t="s">
        <v>38</v>
      </c>
      <c r="E160" s="64" t="s">
        <v>17</v>
      </c>
      <c r="F160" s="65" t="n">
        <v>2054</v>
      </c>
      <c r="G160" s="64" t="s">
        <v>39</v>
      </c>
      <c r="H160" s="63" t="n">
        <v>4.5</v>
      </c>
      <c r="I160" s="63" t="n">
        <v>38</v>
      </c>
    </row>
    <row r="161" customFormat="false" ht="12.5" hidden="false" customHeight="false" outlineLevel="0" collapsed="false">
      <c r="A161" s="63" t="n">
        <v>13</v>
      </c>
      <c r="B161" s="63" t="n">
        <v>16</v>
      </c>
      <c r="C161" s="64"/>
      <c r="D161" s="64" t="s">
        <v>29</v>
      </c>
      <c r="E161" s="64" t="s">
        <v>17</v>
      </c>
      <c r="F161" s="65" t="n">
        <v>1550</v>
      </c>
      <c r="G161" s="64" t="s">
        <v>18</v>
      </c>
      <c r="H161" s="63" t="n">
        <v>4.5</v>
      </c>
      <c r="I161" s="63" t="n">
        <v>36</v>
      </c>
    </row>
    <row r="162" customFormat="false" ht="12.5" hidden="false" customHeight="false" outlineLevel="0" collapsed="false">
      <c r="A162" s="63" t="n">
        <v>14</v>
      </c>
      <c r="B162" s="63" t="n">
        <v>4</v>
      </c>
      <c r="C162" s="64"/>
      <c r="D162" s="64" t="s">
        <v>40</v>
      </c>
      <c r="E162" s="64" t="s">
        <v>17</v>
      </c>
      <c r="F162" s="65" t="n">
        <v>2062</v>
      </c>
      <c r="G162" s="64" t="s">
        <v>26</v>
      </c>
      <c r="H162" s="63" t="n">
        <v>4</v>
      </c>
      <c r="I162" s="63" t="n">
        <v>45.5</v>
      </c>
    </row>
    <row r="163" customFormat="false" ht="12.5" hidden="false" customHeight="false" outlineLevel="0" collapsed="false">
      <c r="A163" s="63" t="n">
        <v>15</v>
      </c>
      <c r="B163" s="63" t="n">
        <v>12</v>
      </c>
      <c r="C163" s="64"/>
      <c r="D163" s="64" t="s">
        <v>32</v>
      </c>
      <c r="E163" s="64" t="s">
        <v>17</v>
      </c>
      <c r="F163" s="65" t="n">
        <v>1915</v>
      </c>
      <c r="G163" s="64" t="s">
        <v>33</v>
      </c>
      <c r="H163" s="63" t="n">
        <v>4</v>
      </c>
      <c r="I163" s="63" t="n">
        <v>39</v>
      </c>
    </row>
    <row r="164" customFormat="false" ht="12.5" hidden="false" customHeight="false" outlineLevel="0" collapsed="false">
      <c r="A164" s="63" t="n">
        <v>16</v>
      </c>
      <c r="B164" s="63" t="n">
        <v>17</v>
      </c>
      <c r="C164" s="64"/>
      <c r="D164" s="64" t="s">
        <v>35</v>
      </c>
      <c r="E164" s="64" t="s">
        <v>17</v>
      </c>
      <c r="F164" s="65" t="n">
        <v>1397</v>
      </c>
      <c r="G164" s="64" t="s">
        <v>18</v>
      </c>
      <c r="H164" s="63" t="n">
        <v>3.5</v>
      </c>
      <c r="I164" s="63" t="n">
        <v>37.5</v>
      </c>
    </row>
    <row r="165" customFormat="false" ht="12.5" hidden="false" customHeight="false" outlineLevel="0" collapsed="false">
      <c r="A165" s="63" t="n">
        <v>17</v>
      </c>
      <c r="B165" s="63" t="n">
        <v>22</v>
      </c>
      <c r="C165" s="64"/>
      <c r="D165" s="64" t="s">
        <v>44</v>
      </c>
      <c r="E165" s="64" t="s">
        <v>17</v>
      </c>
      <c r="F165" s="65" t="n">
        <v>1598</v>
      </c>
      <c r="G165" s="64" t="s">
        <v>18</v>
      </c>
      <c r="H165" s="63" t="n">
        <v>3.5</v>
      </c>
      <c r="I165" s="63" t="n">
        <v>34.5</v>
      </c>
    </row>
    <row r="166" customFormat="false" ht="12.5" hidden="false" customHeight="false" outlineLevel="0" collapsed="false">
      <c r="A166" s="63" t="n">
        <v>18</v>
      </c>
      <c r="B166" s="63" t="n">
        <v>18</v>
      </c>
      <c r="C166" s="64"/>
      <c r="D166" s="64" t="s">
        <v>45</v>
      </c>
      <c r="E166" s="64" t="s">
        <v>17</v>
      </c>
      <c r="F166" s="65" t="n">
        <v>1283</v>
      </c>
      <c r="G166" s="64" t="s">
        <v>18</v>
      </c>
      <c r="H166" s="63" t="n">
        <v>3</v>
      </c>
      <c r="I166" s="63" t="n">
        <v>34</v>
      </c>
    </row>
    <row r="167" customFormat="false" ht="12.5" hidden="false" customHeight="false" outlineLevel="0" collapsed="false">
      <c r="A167" s="63" t="n">
        <v>19</v>
      </c>
      <c r="B167" s="63" t="n">
        <v>15</v>
      </c>
      <c r="C167" s="64"/>
      <c r="D167" s="64" t="s">
        <v>30</v>
      </c>
      <c r="E167" s="64" t="s">
        <v>17</v>
      </c>
      <c r="F167" s="65" t="n">
        <v>1602</v>
      </c>
      <c r="G167" s="64" t="s">
        <v>18</v>
      </c>
      <c r="H167" s="63" t="n">
        <v>3</v>
      </c>
      <c r="I167" s="63" t="n">
        <v>33</v>
      </c>
    </row>
    <row r="168" customFormat="false" ht="12.5" hidden="false" customHeight="false" outlineLevel="0" collapsed="false">
      <c r="A168" s="63" t="n">
        <v>20</v>
      </c>
      <c r="B168" s="63" t="n">
        <v>19</v>
      </c>
      <c r="C168" s="64"/>
      <c r="D168" s="64" t="s">
        <v>36</v>
      </c>
      <c r="E168" s="64" t="s">
        <v>17</v>
      </c>
      <c r="F168" s="65" t="n">
        <v>1170</v>
      </c>
      <c r="G168" s="64" t="s">
        <v>18</v>
      </c>
      <c r="H168" s="63" t="n">
        <v>3</v>
      </c>
      <c r="I168" s="63" t="n">
        <v>32.5</v>
      </c>
    </row>
    <row r="169" customFormat="false" ht="12.5" hidden="false" customHeight="false" outlineLevel="0" collapsed="false">
      <c r="A169" s="63" t="n">
        <v>21</v>
      </c>
      <c r="B169" s="63" t="n">
        <v>21</v>
      </c>
      <c r="C169" s="64"/>
      <c r="D169" s="64" t="s">
        <v>126</v>
      </c>
      <c r="E169" s="64" t="s">
        <v>17</v>
      </c>
      <c r="F169" s="65" t="n">
        <v>0</v>
      </c>
      <c r="G169" s="64"/>
      <c r="H169" s="63" t="n">
        <v>2</v>
      </c>
      <c r="I169" s="63" t="n">
        <v>34</v>
      </c>
    </row>
    <row r="170" customFormat="false" ht="12.5" hidden="false" customHeight="false" outlineLevel="0" collapsed="false">
      <c r="A170" s="63" t="n">
        <v>22</v>
      </c>
      <c r="B170" s="63" t="n">
        <v>20</v>
      </c>
      <c r="C170" s="64"/>
      <c r="D170" s="64" t="s">
        <v>43</v>
      </c>
      <c r="E170" s="64" t="s">
        <v>17</v>
      </c>
      <c r="F170" s="65" t="n">
        <v>1119</v>
      </c>
      <c r="G170" s="64" t="s">
        <v>18</v>
      </c>
      <c r="H170" s="63" t="n">
        <v>2</v>
      </c>
      <c r="I170" s="63" t="n">
        <v>31.5</v>
      </c>
    </row>
    <row r="171" customFormat="false" ht="13" hidden="false" customHeight="false" outlineLevel="0" collapsed="false">
      <c r="A171" s="58" t="s">
        <v>127</v>
      </c>
    </row>
    <row r="172" customFormat="false" ht="12.5" hidden="false" customHeight="false" outlineLevel="0" collapsed="false">
      <c r="A172" s="74" t="s">
        <v>128</v>
      </c>
    </row>
    <row r="173" customFormat="false" ht="12.5" hidden="false" customHeight="false" outlineLevel="0" collapsed="false">
      <c r="A173" s="66" t="s">
        <v>129</v>
      </c>
    </row>
    <row r="174" customFormat="false" ht="12.5" hidden="false" customHeight="false" outlineLevel="0" collapsed="false">
      <c r="A174" s="66"/>
    </row>
    <row r="175" customFormat="false" ht="13" hidden="false" customHeight="false" outlineLevel="0" collapsed="false">
      <c r="A175" s="58" t="s">
        <v>130</v>
      </c>
    </row>
    <row r="176" customFormat="false" ht="12.5" hidden="false" customHeight="false" outlineLevel="0" collapsed="false">
      <c r="A176" s="59" t="s">
        <v>131</v>
      </c>
    </row>
    <row r="177" customFormat="false" ht="13" hidden="false" customHeight="false" outlineLevel="0" collapsed="false">
      <c r="A177" s="58" t="s">
        <v>94</v>
      </c>
    </row>
    <row r="178" customFormat="false" ht="13" hidden="false" customHeight="false" outlineLevel="0" collapsed="false">
      <c r="A178" s="60" t="s">
        <v>95</v>
      </c>
      <c r="B178" s="60" t="s">
        <v>96</v>
      </c>
      <c r="C178" s="61"/>
      <c r="D178" s="61" t="s">
        <v>97</v>
      </c>
      <c r="E178" s="61" t="s">
        <v>98</v>
      </c>
      <c r="F178" s="62" t="s">
        <v>99</v>
      </c>
      <c r="G178" s="61" t="s">
        <v>100</v>
      </c>
      <c r="H178" s="60" t="s">
        <v>101</v>
      </c>
      <c r="I178" s="60" t="s">
        <v>102</v>
      </c>
    </row>
    <row r="179" customFormat="false" ht="12.5" hidden="false" customHeight="false" outlineLevel="0" collapsed="false">
      <c r="A179" s="63" t="n">
        <v>1</v>
      </c>
      <c r="B179" s="63" t="n">
        <v>3</v>
      </c>
      <c r="C179" s="64" t="s">
        <v>103</v>
      </c>
      <c r="D179" s="64" t="s">
        <v>19</v>
      </c>
      <c r="E179" s="64" t="s">
        <v>17</v>
      </c>
      <c r="F179" s="65" t="n">
        <v>2204</v>
      </c>
      <c r="G179" s="64" t="s">
        <v>18</v>
      </c>
      <c r="H179" s="63" t="n">
        <v>7.5</v>
      </c>
      <c r="I179" s="63" t="n">
        <v>25.25</v>
      </c>
    </row>
    <row r="180" customFormat="false" ht="12.5" hidden="false" customHeight="false" outlineLevel="0" collapsed="false">
      <c r="A180" s="63" t="n">
        <v>2</v>
      </c>
      <c r="B180" s="63" t="n">
        <v>9</v>
      </c>
      <c r="C180" s="64"/>
      <c r="D180" s="64" t="s">
        <v>22</v>
      </c>
      <c r="E180" s="64" t="s">
        <v>17</v>
      </c>
      <c r="F180" s="65" t="n">
        <v>2032</v>
      </c>
      <c r="G180" s="64" t="s">
        <v>18</v>
      </c>
      <c r="H180" s="63" t="n">
        <v>6.5</v>
      </c>
      <c r="I180" s="63" t="n">
        <v>19.75</v>
      </c>
    </row>
    <row r="181" customFormat="false" ht="12.5" hidden="false" customHeight="false" outlineLevel="0" collapsed="false">
      <c r="A181" s="63" t="n">
        <v>3</v>
      </c>
      <c r="B181" s="63" t="n">
        <v>8</v>
      </c>
      <c r="C181" s="64"/>
      <c r="D181" s="64" t="s">
        <v>38</v>
      </c>
      <c r="E181" s="64" t="s">
        <v>17</v>
      </c>
      <c r="F181" s="65" t="n">
        <v>2054</v>
      </c>
      <c r="G181" s="64" t="s">
        <v>39</v>
      </c>
      <c r="H181" s="63" t="n">
        <v>6</v>
      </c>
      <c r="I181" s="63" t="n">
        <v>17</v>
      </c>
    </row>
    <row r="182" customFormat="false" ht="12.5" hidden="false" customHeight="false" outlineLevel="0" collapsed="false">
      <c r="A182" s="63" t="n">
        <v>4</v>
      </c>
      <c r="B182" s="63" t="n">
        <v>2</v>
      </c>
      <c r="C182" s="64"/>
      <c r="D182" s="64" t="s">
        <v>132</v>
      </c>
      <c r="E182" s="64" t="s">
        <v>17</v>
      </c>
      <c r="F182" s="65" t="n">
        <v>1760</v>
      </c>
      <c r="G182" s="64" t="s">
        <v>51</v>
      </c>
      <c r="H182" s="63" t="n">
        <v>5.5</v>
      </c>
      <c r="I182" s="63" t="n">
        <v>14.25</v>
      </c>
    </row>
    <row r="183" customFormat="false" ht="12.5" hidden="false" customHeight="false" outlineLevel="0" collapsed="false">
      <c r="A183" s="63" t="n">
        <v>5</v>
      </c>
      <c r="B183" s="63" t="n">
        <v>7</v>
      </c>
      <c r="C183" s="64"/>
      <c r="D183" s="64" t="s">
        <v>29</v>
      </c>
      <c r="E183" s="64" t="s">
        <v>17</v>
      </c>
      <c r="F183" s="65" t="n">
        <v>1550</v>
      </c>
      <c r="G183" s="64" t="s">
        <v>18</v>
      </c>
      <c r="H183" s="63" t="n">
        <v>4.5</v>
      </c>
      <c r="I183" s="63" t="n">
        <v>8.75</v>
      </c>
    </row>
    <row r="184" customFormat="false" ht="12.5" hidden="false" customHeight="false" outlineLevel="0" collapsed="false">
      <c r="A184" s="63" t="n">
        <v>6</v>
      </c>
      <c r="B184" s="63" t="n">
        <v>6</v>
      </c>
      <c r="C184" s="64"/>
      <c r="D184" s="64" t="s">
        <v>44</v>
      </c>
      <c r="E184" s="64" t="s">
        <v>17</v>
      </c>
      <c r="F184" s="65" t="n">
        <v>1598</v>
      </c>
      <c r="G184" s="64" t="s">
        <v>18</v>
      </c>
      <c r="H184" s="63" t="n">
        <v>3</v>
      </c>
      <c r="I184" s="63" t="n">
        <v>3</v>
      </c>
    </row>
    <row r="185" customFormat="false" ht="12.5" hidden="false" customHeight="false" outlineLevel="0" collapsed="false">
      <c r="A185" s="63" t="n">
        <v>7</v>
      </c>
      <c r="B185" s="63" t="n">
        <v>1</v>
      </c>
      <c r="C185" s="64"/>
      <c r="D185" s="64" t="s">
        <v>133</v>
      </c>
      <c r="E185" s="64" t="s">
        <v>17</v>
      </c>
      <c r="F185" s="65" t="n">
        <v>1100</v>
      </c>
      <c r="G185" s="64" t="s">
        <v>18</v>
      </c>
      <c r="H185" s="63" t="n">
        <v>2</v>
      </c>
      <c r="I185" s="63" t="n">
        <v>1</v>
      </c>
    </row>
    <row r="186" customFormat="false" ht="12.5" hidden="false" customHeight="false" outlineLevel="0" collapsed="false">
      <c r="A186" s="63" t="n">
        <v>8</v>
      </c>
      <c r="B186" s="63" t="n">
        <v>5</v>
      </c>
      <c r="C186" s="64"/>
      <c r="D186" s="64" t="s">
        <v>134</v>
      </c>
      <c r="E186" s="64" t="s">
        <v>17</v>
      </c>
      <c r="F186" s="65" t="n">
        <v>0</v>
      </c>
      <c r="G186" s="64"/>
      <c r="H186" s="63" t="n">
        <v>1</v>
      </c>
      <c r="I186" s="63" t="n">
        <v>0</v>
      </c>
    </row>
    <row r="187" customFormat="false" ht="12.5" hidden="false" customHeight="false" outlineLevel="0" collapsed="false">
      <c r="A187" s="63" t="n">
        <v>9</v>
      </c>
      <c r="B187" s="63" t="n">
        <v>4</v>
      </c>
      <c r="C187" s="64"/>
      <c r="D187" s="64" t="s">
        <v>45</v>
      </c>
      <c r="E187" s="64" t="s">
        <v>17</v>
      </c>
      <c r="F187" s="65" t="n">
        <v>1283</v>
      </c>
      <c r="G187" s="64" t="s">
        <v>18</v>
      </c>
      <c r="H187" s="63" t="n">
        <v>0</v>
      </c>
      <c r="I187" s="63" t="n">
        <v>0</v>
      </c>
    </row>
    <row r="188" customFormat="false" ht="13" hidden="false" customHeight="false" outlineLevel="0" collapsed="false">
      <c r="A188" s="58" t="s">
        <v>127</v>
      </c>
    </row>
    <row r="189" customFormat="false" ht="12.5" hidden="false" customHeight="false" outlineLevel="0" collapsed="false">
      <c r="A189" s="74" t="s">
        <v>135</v>
      </c>
    </row>
    <row r="190" customFormat="false" ht="12.5" hidden="false" customHeight="false" outlineLevel="0" collapsed="false">
      <c r="A190" s="66" t="s">
        <v>136</v>
      </c>
    </row>
    <row r="191" customFormat="false" ht="13" hidden="false" customHeight="false" outlineLevel="0" collapsed="false">
      <c r="A191" s="79"/>
      <c r="B191" s="79"/>
      <c r="C191" s="80"/>
      <c r="D191" s="80"/>
      <c r="E191" s="81"/>
      <c r="F191" s="80"/>
      <c r="G191" s="79"/>
      <c r="H191" s="79"/>
    </row>
    <row r="192" customFormat="false" ht="13" hidden="false" customHeight="false" outlineLevel="0" collapsed="false">
      <c r="A192" s="58" t="s">
        <v>137</v>
      </c>
    </row>
    <row r="193" customFormat="false" ht="12.5" hidden="false" customHeight="false" outlineLevel="0" collapsed="false">
      <c r="A193" s="59" t="s">
        <v>138</v>
      </c>
    </row>
    <row r="194" customFormat="false" ht="13" hidden="false" customHeight="false" outlineLevel="0" collapsed="false">
      <c r="A194" s="58" t="s">
        <v>94</v>
      </c>
    </row>
    <row r="195" customFormat="false" ht="13" hidden="false" customHeight="false" outlineLevel="0" collapsed="false">
      <c r="A195" s="60" t="s">
        <v>95</v>
      </c>
      <c r="B195" s="60" t="s">
        <v>96</v>
      </c>
      <c r="C195" s="61"/>
      <c r="D195" s="61" t="s">
        <v>97</v>
      </c>
      <c r="E195" s="61" t="s">
        <v>98</v>
      </c>
      <c r="F195" s="62" t="s">
        <v>99</v>
      </c>
      <c r="G195" s="61" t="s">
        <v>100</v>
      </c>
      <c r="H195" s="60" t="s">
        <v>101</v>
      </c>
      <c r="I195" s="60" t="s">
        <v>102</v>
      </c>
    </row>
    <row r="196" customFormat="false" ht="12.5" hidden="false" customHeight="false" outlineLevel="0" collapsed="false">
      <c r="A196" s="63" t="n">
        <v>1</v>
      </c>
      <c r="B196" s="63" t="n">
        <v>4</v>
      </c>
      <c r="C196" s="64"/>
      <c r="D196" s="64" t="s">
        <v>53</v>
      </c>
      <c r="E196" s="64" t="s">
        <v>17</v>
      </c>
      <c r="F196" s="65" t="n">
        <v>2184</v>
      </c>
      <c r="G196" s="64" t="s">
        <v>54</v>
      </c>
      <c r="H196" s="63" t="n">
        <v>8.5</v>
      </c>
      <c r="I196" s="63" t="n">
        <v>50</v>
      </c>
    </row>
    <row r="197" customFormat="false" ht="12.5" hidden="false" customHeight="false" outlineLevel="0" collapsed="false">
      <c r="A197" s="63" t="n">
        <v>2</v>
      </c>
      <c r="B197" s="63" t="n">
        <v>6</v>
      </c>
      <c r="C197" s="64"/>
      <c r="D197" s="64" t="s">
        <v>52</v>
      </c>
      <c r="E197" s="64" t="s">
        <v>17</v>
      </c>
      <c r="F197" s="65" t="n">
        <v>2105</v>
      </c>
      <c r="G197" s="64" t="s">
        <v>18</v>
      </c>
      <c r="H197" s="63" t="n">
        <v>7</v>
      </c>
      <c r="I197" s="63" t="n">
        <v>46</v>
      </c>
    </row>
    <row r="198" customFormat="false" ht="12.5" hidden="false" customHeight="false" outlineLevel="0" collapsed="false">
      <c r="A198" s="63" t="n">
        <v>3</v>
      </c>
      <c r="B198" s="63" t="n">
        <v>3</v>
      </c>
      <c r="C198" s="64" t="s">
        <v>103</v>
      </c>
      <c r="D198" s="64" t="s">
        <v>19</v>
      </c>
      <c r="E198" s="64" t="s">
        <v>17</v>
      </c>
      <c r="F198" s="65" t="n">
        <v>2203</v>
      </c>
      <c r="G198" s="64" t="s">
        <v>139</v>
      </c>
      <c r="H198" s="63" t="n">
        <v>6.5</v>
      </c>
      <c r="I198" s="63" t="n">
        <v>48.5</v>
      </c>
    </row>
    <row r="199" customFormat="false" ht="12.5" hidden="false" customHeight="false" outlineLevel="0" collapsed="false">
      <c r="A199" s="63" t="n">
        <v>4</v>
      </c>
      <c r="B199" s="63" t="n">
        <v>1</v>
      </c>
      <c r="C199" s="64"/>
      <c r="D199" s="64" t="s">
        <v>16</v>
      </c>
      <c r="E199" s="64" t="s">
        <v>17</v>
      </c>
      <c r="F199" s="65" t="n">
        <v>2274</v>
      </c>
      <c r="G199" s="64" t="s">
        <v>18</v>
      </c>
      <c r="H199" s="63" t="n">
        <v>6</v>
      </c>
      <c r="I199" s="63" t="n">
        <v>53</v>
      </c>
    </row>
    <row r="200" customFormat="false" ht="12.5" hidden="false" customHeight="false" outlineLevel="0" collapsed="false">
      <c r="A200" s="63" t="n">
        <v>5</v>
      </c>
      <c r="B200" s="63" t="n">
        <v>5</v>
      </c>
      <c r="C200" s="64"/>
      <c r="D200" s="64" t="s">
        <v>41</v>
      </c>
      <c r="E200" s="64" t="s">
        <v>17</v>
      </c>
      <c r="F200" s="65" t="n">
        <v>2139</v>
      </c>
      <c r="G200" s="64" t="s">
        <v>42</v>
      </c>
      <c r="H200" s="63" t="n">
        <v>6</v>
      </c>
      <c r="I200" s="63" t="n">
        <v>48</v>
      </c>
    </row>
    <row r="201" customFormat="false" ht="12.5" hidden="false" customHeight="false" outlineLevel="0" collapsed="false">
      <c r="A201" s="63" t="n">
        <v>6</v>
      </c>
      <c r="B201" s="63" t="n">
        <v>2</v>
      </c>
      <c r="C201" s="64"/>
      <c r="D201" s="64" t="s">
        <v>21</v>
      </c>
      <c r="E201" s="64" t="s">
        <v>17</v>
      </c>
      <c r="F201" s="65" t="n">
        <v>2214</v>
      </c>
      <c r="G201" s="64" t="s">
        <v>18</v>
      </c>
      <c r="H201" s="63" t="n">
        <v>6</v>
      </c>
      <c r="I201" s="63" t="n">
        <v>47.5</v>
      </c>
    </row>
    <row r="202" customFormat="false" ht="12.5" hidden="false" customHeight="false" outlineLevel="0" collapsed="false">
      <c r="A202" s="63" t="n">
        <v>7</v>
      </c>
      <c r="B202" s="63" t="n">
        <v>7</v>
      </c>
      <c r="C202" s="64"/>
      <c r="D202" s="64" t="s">
        <v>67</v>
      </c>
      <c r="E202" s="64" t="s">
        <v>17</v>
      </c>
      <c r="F202" s="65" t="n">
        <v>2093</v>
      </c>
      <c r="G202" s="64" t="s">
        <v>18</v>
      </c>
      <c r="H202" s="63" t="n">
        <v>5</v>
      </c>
      <c r="I202" s="63" t="n">
        <v>49.5</v>
      </c>
    </row>
    <row r="203" customFormat="false" ht="12.5" hidden="false" customHeight="false" outlineLevel="0" collapsed="false">
      <c r="A203" s="63" t="n">
        <v>8</v>
      </c>
      <c r="B203" s="63" t="n">
        <v>13</v>
      </c>
      <c r="C203" s="64"/>
      <c r="D203" s="64" t="s">
        <v>46</v>
      </c>
      <c r="E203" s="64" t="s">
        <v>17</v>
      </c>
      <c r="F203" s="65" t="n">
        <v>1864</v>
      </c>
      <c r="G203" s="64" t="s">
        <v>18</v>
      </c>
      <c r="H203" s="63" t="n">
        <v>5</v>
      </c>
      <c r="I203" s="63" t="n">
        <v>43.5</v>
      </c>
    </row>
    <row r="204" customFormat="false" ht="12.5" hidden="false" customHeight="false" outlineLevel="0" collapsed="false">
      <c r="A204" s="63" t="n">
        <v>9</v>
      </c>
      <c r="B204" s="63" t="n">
        <v>9</v>
      </c>
      <c r="C204" s="64"/>
      <c r="D204" s="64" t="s">
        <v>20</v>
      </c>
      <c r="E204" s="64" t="s">
        <v>17</v>
      </c>
      <c r="F204" s="65" t="n">
        <v>2014</v>
      </c>
      <c r="G204" s="64" t="s">
        <v>18</v>
      </c>
      <c r="H204" s="63" t="n">
        <v>5</v>
      </c>
      <c r="I204" s="63" t="n">
        <v>42.5</v>
      </c>
    </row>
    <row r="205" customFormat="false" ht="12.5" hidden="false" customHeight="false" outlineLevel="0" collapsed="false">
      <c r="A205" s="63"/>
      <c r="B205" s="63" t="n">
        <v>21</v>
      </c>
      <c r="C205" s="64"/>
      <c r="D205" s="64" t="s">
        <v>35</v>
      </c>
      <c r="E205" s="64" t="s">
        <v>17</v>
      </c>
      <c r="F205" s="65" t="n">
        <v>1397</v>
      </c>
      <c r="G205" s="64" t="s">
        <v>18</v>
      </c>
      <c r="H205" s="63" t="n">
        <v>5</v>
      </c>
      <c r="I205" s="63" t="n">
        <v>42.5</v>
      </c>
    </row>
    <row r="206" customFormat="false" ht="12.5" hidden="false" customHeight="false" outlineLevel="0" collapsed="false">
      <c r="A206" s="63" t="n">
        <v>11</v>
      </c>
      <c r="B206" s="63" t="n">
        <v>12</v>
      </c>
      <c r="C206" s="64"/>
      <c r="D206" s="64" t="s">
        <v>25</v>
      </c>
      <c r="E206" s="64" t="s">
        <v>17</v>
      </c>
      <c r="F206" s="65" t="n">
        <v>1891</v>
      </c>
      <c r="G206" s="64" t="s">
        <v>26</v>
      </c>
      <c r="H206" s="63" t="n">
        <v>5</v>
      </c>
      <c r="I206" s="63" t="n">
        <v>40</v>
      </c>
    </row>
    <row r="207" customFormat="false" ht="12.5" hidden="false" customHeight="false" outlineLevel="0" collapsed="false">
      <c r="A207" s="63" t="n">
        <v>12</v>
      </c>
      <c r="B207" s="63" t="n">
        <v>14</v>
      </c>
      <c r="C207" s="64"/>
      <c r="D207" s="64" t="s">
        <v>65</v>
      </c>
      <c r="E207" s="64" t="s">
        <v>17</v>
      </c>
      <c r="F207" s="65" t="n">
        <v>1848</v>
      </c>
      <c r="G207" s="64" t="s">
        <v>66</v>
      </c>
      <c r="H207" s="63" t="n">
        <v>5</v>
      </c>
      <c r="I207" s="63" t="n">
        <v>37</v>
      </c>
    </row>
    <row r="208" customFormat="false" ht="12.5" hidden="false" customHeight="false" outlineLevel="0" collapsed="false">
      <c r="A208" s="63" t="n">
        <v>13</v>
      </c>
      <c r="B208" s="63" t="n">
        <v>10</v>
      </c>
      <c r="C208" s="64"/>
      <c r="D208" s="64" t="s">
        <v>27</v>
      </c>
      <c r="E208" s="64" t="s">
        <v>17</v>
      </c>
      <c r="F208" s="65" t="n">
        <v>1987</v>
      </c>
      <c r="G208" s="64" t="s">
        <v>28</v>
      </c>
      <c r="H208" s="63" t="n">
        <v>4.5</v>
      </c>
      <c r="I208" s="63" t="n">
        <v>44</v>
      </c>
    </row>
    <row r="209" customFormat="false" ht="12.5" hidden="false" customHeight="false" outlineLevel="0" collapsed="false">
      <c r="A209" s="63" t="n">
        <v>14</v>
      </c>
      <c r="B209" s="63" t="n">
        <v>23</v>
      </c>
      <c r="C209" s="64"/>
      <c r="D209" s="64" t="s">
        <v>36</v>
      </c>
      <c r="E209" s="64" t="s">
        <v>17</v>
      </c>
      <c r="F209" s="65" t="n">
        <v>1170</v>
      </c>
      <c r="G209" s="64" t="s">
        <v>18</v>
      </c>
      <c r="H209" s="63" t="n">
        <v>4.5</v>
      </c>
      <c r="I209" s="63" t="n">
        <v>33</v>
      </c>
    </row>
    <row r="210" customFormat="false" ht="12.5" hidden="false" customHeight="false" outlineLevel="0" collapsed="false">
      <c r="A210" s="63" t="n">
        <v>15</v>
      </c>
      <c r="B210" s="63" t="n">
        <v>11</v>
      </c>
      <c r="C210" s="64"/>
      <c r="D210" s="64" t="s">
        <v>24</v>
      </c>
      <c r="E210" s="64" t="s">
        <v>17</v>
      </c>
      <c r="F210" s="65" t="n">
        <v>1927</v>
      </c>
      <c r="G210" s="64" t="s">
        <v>18</v>
      </c>
      <c r="H210" s="63" t="n">
        <v>4.5</v>
      </c>
      <c r="I210" s="63" t="n">
        <v>28</v>
      </c>
    </row>
    <row r="211" customFormat="false" ht="12.5" hidden="false" customHeight="false" outlineLevel="0" collapsed="false">
      <c r="A211" s="63" t="n">
        <v>16</v>
      </c>
      <c r="B211" s="63" t="n">
        <v>15</v>
      </c>
      <c r="C211" s="64"/>
      <c r="D211" s="64" t="s">
        <v>31</v>
      </c>
      <c r="E211" s="64" t="s">
        <v>17</v>
      </c>
      <c r="F211" s="65" t="n">
        <v>1780</v>
      </c>
      <c r="G211" s="64" t="s">
        <v>18</v>
      </c>
      <c r="H211" s="63" t="n">
        <v>4</v>
      </c>
      <c r="I211" s="63" t="n">
        <v>45</v>
      </c>
    </row>
    <row r="212" customFormat="false" ht="12.5" hidden="false" customHeight="false" outlineLevel="0" collapsed="false">
      <c r="A212" s="63" t="n">
        <v>17</v>
      </c>
      <c r="B212" s="63" t="n">
        <v>16</v>
      </c>
      <c r="C212" s="64"/>
      <c r="D212" s="64" t="s">
        <v>132</v>
      </c>
      <c r="E212" s="64" t="s">
        <v>17</v>
      </c>
      <c r="F212" s="65" t="n">
        <v>1760</v>
      </c>
      <c r="G212" s="64" t="s">
        <v>51</v>
      </c>
      <c r="H212" s="63" t="n">
        <v>4</v>
      </c>
      <c r="I212" s="63" t="n">
        <v>40.5</v>
      </c>
    </row>
    <row r="213" customFormat="false" ht="12.5" hidden="false" customHeight="false" outlineLevel="0" collapsed="false">
      <c r="A213" s="63" t="n">
        <v>18</v>
      </c>
      <c r="B213" s="63" t="n">
        <v>17</v>
      </c>
      <c r="C213" s="64"/>
      <c r="D213" s="64" t="s">
        <v>30</v>
      </c>
      <c r="E213" s="64" t="s">
        <v>17</v>
      </c>
      <c r="F213" s="65" t="n">
        <v>1602</v>
      </c>
      <c r="G213" s="64" t="s">
        <v>18</v>
      </c>
      <c r="H213" s="63" t="n">
        <v>4</v>
      </c>
      <c r="I213" s="63" t="n">
        <v>40</v>
      </c>
    </row>
    <row r="214" customFormat="false" ht="12.5" hidden="false" customHeight="false" outlineLevel="0" collapsed="false">
      <c r="A214" s="63" t="n">
        <v>19</v>
      </c>
      <c r="B214" s="63" t="n">
        <v>8</v>
      </c>
      <c r="C214" s="64"/>
      <c r="D214" s="64" t="s">
        <v>22</v>
      </c>
      <c r="E214" s="64" t="s">
        <v>17</v>
      </c>
      <c r="F214" s="65" t="n">
        <v>2032</v>
      </c>
      <c r="G214" s="64" t="s">
        <v>18</v>
      </c>
      <c r="H214" s="63" t="n">
        <v>4</v>
      </c>
      <c r="I214" s="63" t="n">
        <v>39.5</v>
      </c>
      <c r="J214" s="82"/>
      <c r="K214" s="82"/>
    </row>
    <row r="215" customFormat="false" ht="12.5" hidden="false" customHeight="false" outlineLevel="0" collapsed="false">
      <c r="A215" s="63" t="n">
        <v>20</v>
      </c>
      <c r="B215" s="63" t="n">
        <v>19</v>
      </c>
      <c r="C215" s="64"/>
      <c r="D215" s="64" t="s">
        <v>29</v>
      </c>
      <c r="E215" s="64" t="s">
        <v>17</v>
      </c>
      <c r="F215" s="65" t="n">
        <v>1550</v>
      </c>
      <c r="G215" s="64" t="s">
        <v>18</v>
      </c>
      <c r="H215" s="63" t="n">
        <v>4</v>
      </c>
      <c r="I215" s="63" t="n">
        <v>32.5</v>
      </c>
    </row>
    <row r="216" customFormat="false" ht="12.5" hidden="false" customHeight="false" outlineLevel="0" collapsed="false">
      <c r="A216" s="63" t="n">
        <v>21</v>
      </c>
      <c r="B216" s="63" t="n">
        <v>18</v>
      </c>
      <c r="C216" s="64"/>
      <c r="D216" s="64" t="s">
        <v>44</v>
      </c>
      <c r="E216" s="64" t="s">
        <v>17</v>
      </c>
      <c r="F216" s="65" t="n">
        <v>1598</v>
      </c>
      <c r="G216" s="64" t="s">
        <v>18</v>
      </c>
      <c r="H216" s="63" t="n">
        <v>3.5</v>
      </c>
      <c r="I216" s="63" t="n">
        <v>35</v>
      </c>
    </row>
    <row r="217" customFormat="false" ht="12.5" hidden="false" customHeight="false" outlineLevel="0" collapsed="false">
      <c r="A217" s="63" t="n">
        <v>22</v>
      </c>
      <c r="B217" s="63" t="n">
        <v>24</v>
      </c>
      <c r="C217" s="64"/>
      <c r="D217" s="64" t="s">
        <v>43</v>
      </c>
      <c r="E217" s="64" t="s">
        <v>17</v>
      </c>
      <c r="F217" s="65" t="n">
        <v>1119</v>
      </c>
      <c r="G217" s="64" t="s">
        <v>18</v>
      </c>
      <c r="H217" s="63" t="n">
        <v>3.5</v>
      </c>
      <c r="I217" s="63" t="n">
        <v>33.5</v>
      </c>
    </row>
    <row r="218" customFormat="false" ht="12.5" hidden="false" customHeight="false" outlineLevel="0" collapsed="false">
      <c r="A218" s="63" t="n">
        <v>23</v>
      </c>
      <c r="B218" s="63" t="n">
        <v>20</v>
      </c>
      <c r="C218" s="64"/>
      <c r="D218" s="64" t="s">
        <v>79</v>
      </c>
      <c r="E218" s="64" t="s">
        <v>17</v>
      </c>
      <c r="F218" s="65" t="n">
        <v>1425</v>
      </c>
      <c r="G218" s="64" t="s">
        <v>18</v>
      </c>
      <c r="H218" s="63" t="n">
        <v>3.5</v>
      </c>
      <c r="I218" s="63" t="n">
        <v>28</v>
      </c>
    </row>
    <row r="219" customFormat="false" ht="12.5" hidden="false" customHeight="false" outlineLevel="0" collapsed="false">
      <c r="A219" s="63" t="n">
        <v>24</v>
      </c>
      <c r="B219" s="63" t="n">
        <v>22</v>
      </c>
      <c r="C219" s="64"/>
      <c r="D219" s="64" t="s">
        <v>45</v>
      </c>
      <c r="E219" s="64" t="s">
        <v>17</v>
      </c>
      <c r="F219" s="65" t="n">
        <v>1283</v>
      </c>
      <c r="G219" s="64" t="s">
        <v>18</v>
      </c>
      <c r="H219" s="63" t="n">
        <v>2</v>
      </c>
      <c r="I219" s="63" t="n">
        <v>31.5</v>
      </c>
    </row>
    <row r="220" customFormat="false" ht="12.5" hidden="false" customHeight="false" outlineLevel="0" collapsed="false">
      <c r="A220" s="63" t="n">
        <v>25</v>
      </c>
      <c r="B220" s="63" t="n">
        <v>25</v>
      </c>
      <c r="C220" s="64"/>
      <c r="D220" s="64" t="s">
        <v>133</v>
      </c>
      <c r="E220" s="64" t="s">
        <v>17</v>
      </c>
      <c r="F220" s="65" t="n">
        <v>1100</v>
      </c>
      <c r="G220" s="64" t="s">
        <v>18</v>
      </c>
      <c r="H220" s="63" t="n">
        <v>1</v>
      </c>
      <c r="I220" s="63" t="n">
        <v>35</v>
      </c>
    </row>
    <row r="221" customFormat="false" ht="13" hidden="false" customHeight="false" outlineLevel="0" collapsed="false">
      <c r="A221" s="58" t="s">
        <v>127</v>
      </c>
    </row>
    <row r="222" customFormat="false" ht="12.5" hidden="false" customHeight="false" outlineLevel="0" collapsed="false">
      <c r="A222" s="74" t="s">
        <v>128</v>
      </c>
    </row>
    <row r="223" customFormat="false" ht="12.5" hidden="false" customHeight="false" outlineLevel="0" collapsed="false">
      <c r="A223" s="66" t="s">
        <v>140</v>
      </c>
    </row>
    <row r="224" customFormat="false" ht="12.5" hidden="false" customHeight="false" outlineLevel="0" collapsed="false">
      <c r="A224" s="83"/>
      <c r="B224" s="83"/>
      <c r="C224" s="84"/>
      <c r="D224" s="84"/>
      <c r="E224" s="85"/>
      <c r="F224" s="84"/>
      <c r="G224" s="83"/>
      <c r="H224" s="83"/>
    </row>
    <row r="225" customFormat="false" ht="13" hidden="false" customHeight="false" outlineLevel="0" collapsed="false">
      <c r="A225" s="58" t="s">
        <v>141</v>
      </c>
    </row>
    <row r="226" customFormat="false" ht="12.5" hidden="false" customHeight="false" outlineLevel="0" collapsed="false">
      <c r="A226" s="59" t="s">
        <v>142</v>
      </c>
    </row>
    <row r="227" customFormat="false" ht="13" hidden="false" customHeight="false" outlineLevel="0" collapsed="false">
      <c r="A227" s="58" t="s">
        <v>94</v>
      </c>
      <c r="K227" s="82"/>
    </row>
    <row r="228" customFormat="false" ht="13" hidden="false" customHeight="false" outlineLevel="0" collapsed="false">
      <c r="A228" s="60" t="s">
        <v>95</v>
      </c>
      <c r="B228" s="60" t="s">
        <v>96</v>
      </c>
      <c r="C228" s="61"/>
      <c r="D228" s="61" t="s">
        <v>97</v>
      </c>
      <c r="E228" s="61" t="s">
        <v>98</v>
      </c>
      <c r="F228" s="62" t="s">
        <v>99</v>
      </c>
      <c r="G228" s="61" t="s">
        <v>100</v>
      </c>
      <c r="H228" s="60" t="s">
        <v>101</v>
      </c>
      <c r="I228" s="60" t="s">
        <v>102</v>
      </c>
      <c r="J228" s="60" t="s">
        <v>143</v>
      </c>
    </row>
    <row r="229" customFormat="false" ht="12.5" hidden="false" customHeight="false" outlineLevel="0" collapsed="false">
      <c r="A229" s="63" t="n">
        <v>1</v>
      </c>
      <c r="B229" s="63" t="n">
        <v>2</v>
      </c>
      <c r="C229" s="64"/>
      <c r="D229" s="64" t="s">
        <v>16</v>
      </c>
      <c r="E229" s="64" t="s">
        <v>17</v>
      </c>
      <c r="F229" s="65" t="n">
        <v>2251</v>
      </c>
      <c r="G229" s="64" t="s">
        <v>18</v>
      </c>
      <c r="H229" s="63" t="n">
        <v>8</v>
      </c>
      <c r="I229" s="63" t="n">
        <v>48</v>
      </c>
      <c r="J229" s="63" t="n">
        <v>43</v>
      </c>
    </row>
    <row r="230" customFormat="false" ht="12.5" hidden="false" customHeight="false" outlineLevel="0" collapsed="false">
      <c r="A230" s="63" t="n">
        <v>2</v>
      </c>
      <c r="B230" s="63" t="n">
        <v>3</v>
      </c>
      <c r="C230" s="64" t="s">
        <v>103</v>
      </c>
      <c r="D230" s="64" t="s">
        <v>19</v>
      </c>
      <c r="E230" s="64" t="s">
        <v>17</v>
      </c>
      <c r="F230" s="65" t="n">
        <v>2194</v>
      </c>
      <c r="G230" s="64" t="s">
        <v>18</v>
      </c>
      <c r="H230" s="63" t="n">
        <v>7</v>
      </c>
      <c r="I230" s="63" t="n">
        <v>42.5</v>
      </c>
      <c r="J230" s="63" t="n">
        <v>30</v>
      </c>
    </row>
    <row r="231" customFormat="false" ht="12.5" hidden="false" customHeight="false" outlineLevel="0" collapsed="false">
      <c r="A231" s="63" t="n">
        <v>3</v>
      </c>
      <c r="B231" s="63" t="n">
        <v>1</v>
      </c>
      <c r="C231" s="64"/>
      <c r="D231" s="64" t="s">
        <v>21</v>
      </c>
      <c r="E231" s="64" t="s">
        <v>17</v>
      </c>
      <c r="F231" s="65" t="n">
        <v>2256</v>
      </c>
      <c r="G231" s="64" t="s">
        <v>18</v>
      </c>
      <c r="H231" s="63" t="n">
        <v>6</v>
      </c>
      <c r="I231" s="63" t="n">
        <v>43</v>
      </c>
      <c r="J231" s="63" t="n">
        <v>23</v>
      </c>
    </row>
    <row r="232" customFormat="false" ht="12.5" hidden="false" customHeight="false" outlineLevel="0" collapsed="false">
      <c r="A232" s="63" t="n">
        <v>4</v>
      </c>
      <c r="B232" s="63" t="n">
        <v>5</v>
      </c>
      <c r="C232" s="64"/>
      <c r="D232" s="64" t="s">
        <v>20</v>
      </c>
      <c r="E232" s="64" t="s">
        <v>17</v>
      </c>
      <c r="F232" s="65" t="n">
        <v>2014</v>
      </c>
      <c r="G232" s="64" t="s">
        <v>18</v>
      </c>
      <c r="H232" s="63" t="n">
        <v>6</v>
      </c>
      <c r="I232" s="63" t="n">
        <v>42.5</v>
      </c>
      <c r="J232" s="63" t="n">
        <v>22</v>
      </c>
    </row>
    <row r="233" customFormat="false" ht="12.5" hidden="false" customHeight="false" outlineLevel="0" collapsed="false">
      <c r="A233" s="63" t="n">
        <v>5</v>
      </c>
      <c r="B233" s="63" t="n">
        <v>7</v>
      </c>
      <c r="C233" s="64"/>
      <c r="D233" s="64" t="s">
        <v>23</v>
      </c>
      <c r="E233" s="64" t="s">
        <v>17</v>
      </c>
      <c r="F233" s="65" t="n">
        <v>1967</v>
      </c>
      <c r="G233" s="64" t="s">
        <v>18</v>
      </c>
      <c r="H233" s="63" t="n">
        <v>6</v>
      </c>
      <c r="I233" s="63" t="n">
        <v>39</v>
      </c>
      <c r="J233" s="63" t="n">
        <v>21</v>
      </c>
    </row>
    <row r="234" customFormat="false" ht="12.5" hidden="false" customHeight="false" outlineLevel="0" collapsed="false">
      <c r="A234" s="63" t="n">
        <v>6</v>
      </c>
      <c r="B234" s="63" t="n">
        <v>4</v>
      </c>
      <c r="C234" s="64"/>
      <c r="D234" s="64" t="s">
        <v>22</v>
      </c>
      <c r="E234" s="64" t="s">
        <v>17</v>
      </c>
      <c r="F234" s="65" t="n">
        <v>2032</v>
      </c>
      <c r="G234" s="64" t="s">
        <v>18</v>
      </c>
      <c r="H234" s="63" t="n">
        <v>5</v>
      </c>
      <c r="I234" s="63" t="n">
        <v>45.5</v>
      </c>
      <c r="J234" s="63" t="n">
        <v>25.5</v>
      </c>
    </row>
    <row r="235" customFormat="false" ht="12.5" hidden="false" customHeight="false" outlineLevel="0" collapsed="false">
      <c r="A235" s="63" t="n">
        <v>7</v>
      </c>
      <c r="B235" s="63" t="n">
        <v>8</v>
      </c>
      <c r="C235" s="64"/>
      <c r="D235" s="64" t="s">
        <v>25</v>
      </c>
      <c r="E235" s="64" t="s">
        <v>17</v>
      </c>
      <c r="F235" s="65" t="n">
        <v>1889</v>
      </c>
      <c r="G235" s="64" t="s">
        <v>26</v>
      </c>
      <c r="H235" s="63" t="n">
        <v>5</v>
      </c>
      <c r="I235" s="63" t="n">
        <v>41</v>
      </c>
      <c r="J235" s="63" t="n">
        <v>17.5</v>
      </c>
    </row>
    <row r="236" customFormat="false" ht="12.5" hidden="false" customHeight="false" outlineLevel="0" collapsed="false">
      <c r="A236" s="63" t="n">
        <v>8</v>
      </c>
      <c r="B236" s="63" t="n">
        <v>6</v>
      </c>
      <c r="C236" s="64"/>
      <c r="D236" s="64" t="s">
        <v>27</v>
      </c>
      <c r="E236" s="64" t="s">
        <v>17</v>
      </c>
      <c r="F236" s="65" t="n">
        <v>1987</v>
      </c>
      <c r="G236" s="64" t="s">
        <v>28</v>
      </c>
      <c r="H236" s="63" t="n">
        <v>5</v>
      </c>
      <c r="I236" s="63" t="n">
        <v>37</v>
      </c>
      <c r="J236" s="63" t="n">
        <v>12</v>
      </c>
    </row>
    <row r="237" customFormat="false" ht="12.5" hidden="false" customHeight="false" outlineLevel="0" collapsed="false">
      <c r="A237" s="63" t="n">
        <v>9</v>
      </c>
      <c r="B237" s="63" t="n">
        <v>10</v>
      </c>
      <c r="C237" s="64"/>
      <c r="D237" s="64" t="s">
        <v>46</v>
      </c>
      <c r="E237" s="64" t="s">
        <v>17</v>
      </c>
      <c r="F237" s="65" t="n">
        <v>1864</v>
      </c>
      <c r="G237" s="64" t="s">
        <v>18</v>
      </c>
      <c r="H237" s="63" t="n">
        <v>4.5</v>
      </c>
      <c r="I237" s="63" t="n">
        <v>38</v>
      </c>
      <c r="J237" s="63" t="n">
        <v>13.5</v>
      </c>
    </row>
    <row r="238" customFormat="false" ht="12.5" hidden="false" customHeight="false" outlineLevel="0" collapsed="false">
      <c r="A238" s="63" t="n">
        <v>10</v>
      </c>
      <c r="B238" s="63" t="n">
        <v>13</v>
      </c>
      <c r="C238" s="64"/>
      <c r="D238" s="64" t="s">
        <v>49</v>
      </c>
      <c r="E238" s="64" t="s">
        <v>17</v>
      </c>
      <c r="F238" s="65" t="n">
        <v>1340</v>
      </c>
      <c r="G238" s="64" t="s">
        <v>18</v>
      </c>
      <c r="H238" s="63" t="n">
        <v>3</v>
      </c>
      <c r="I238" s="63" t="n">
        <v>40.5</v>
      </c>
      <c r="J238" s="63" t="n">
        <v>10</v>
      </c>
    </row>
    <row r="239" customFormat="false" ht="12.5" hidden="false" customHeight="false" outlineLevel="0" collapsed="false">
      <c r="A239" s="63" t="n">
        <v>11</v>
      </c>
      <c r="B239" s="63" t="n">
        <v>11</v>
      </c>
      <c r="C239" s="64"/>
      <c r="D239" s="64" t="s">
        <v>29</v>
      </c>
      <c r="E239" s="64" t="s">
        <v>17</v>
      </c>
      <c r="F239" s="65" t="n">
        <v>1540</v>
      </c>
      <c r="G239" s="64" t="s">
        <v>18</v>
      </c>
      <c r="H239" s="63" t="n">
        <v>3</v>
      </c>
      <c r="I239" s="63" t="n">
        <v>39</v>
      </c>
      <c r="J239" s="63" t="n">
        <v>6</v>
      </c>
    </row>
    <row r="240" customFormat="false" ht="12.5" hidden="false" customHeight="false" outlineLevel="0" collapsed="false">
      <c r="A240" s="63" t="n">
        <v>12</v>
      </c>
      <c r="B240" s="63" t="n">
        <v>9</v>
      </c>
      <c r="C240" s="64"/>
      <c r="D240" s="64" t="s">
        <v>32</v>
      </c>
      <c r="E240" s="64" t="s">
        <v>17</v>
      </c>
      <c r="F240" s="65" t="n">
        <v>1870</v>
      </c>
      <c r="G240" s="64" t="s">
        <v>33</v>
      </c>
      <c r="H240" s="63" t="n">
        <v>3</v>
      </c>
      <c r="I240" s="63" t="n">
        <v>35.5</v>
      </c>
      <c r="J240" s="63" t="n">
        <v>6.5</v>
      </c>
    </row>
    <row r="241" customFormat="false" ht="12.5" hidden="false" customHeight="false" outlineLevel="0" collapsed="false">
      <c r="A241" s="63" t="n">
        <v>13</v>
      </c>
      <c r="B241" s="63" t="n">
        <v>12</v>
      </c>
      <c r="C241" s="64"/>
      <c r="D241" s="64" t="s">
        <v>30</v>
      </c>
      <c r="E241" s="64" t="s">
        <v>17</v>
      </c>
      <c r="F241" s="65" t="n">
        <v>1516</v>
      </c>
      <c r="G241" s="64" t="s">
        <v>18</v>
      </c>
      <c r="H241" s="63" t="n">
        <v>1.5</v>
      </c>
      <c r="I241" s="63" t="n">
        <v>35.5</v>
      </c>
      <c r="J241" s="63" t="n">
        <v>5.5</v>
      </c>
    </row>
    <row r="243" customFormat="false" ht="13" hidden="false" customHeight="false" outlineLevel="0" collapsed="false">
      <c r="A243" s="58" t="s">
        <v>127</v>
      </c>
    </row>
    <row r="244" customFormat="false" ht="12.5" hidden="false" customHeight="false" outlineLevel="0" collapsed="false">
      <c r="A244" s="74" t="s">
        <v>128</v>
      </c>
    </row>
    <row r="245" customFormat="false" ht="12.5" hidden="false" customHeight="false" outlineLevel="0" collapsed="false">
      <c r="A245" s="74" t="s">
        <v>144</v>
      </c>
    </row>
    <row r="246" customFormat="false" ht="12.5" hidden="false" customHeight="false" outlineLevel="0" collapsed="false">
      <c r="A246" s="66" t="s">
        <v>145</v>
      </c>
    </row>
    <row r="247" customFormat="false" ht="12.5" hidden="false" customHeight="false" outlineLevel="0" collapsed="false">
      <c r="A247" s="73"/>
      <c r="B247" s="73"/>
      <c r="C247" s="74"/>
      <c r="D247" s="74"/>
      <c r="E247" s="75"/>
      <c r="F247" s="74"/>
      <c r="G247" s="73"/>
      <c r="H247" s="73"/>
      <c r="I247" s="73"/>
    </row>
    <row r="248" customFormat="false" ht="13" hidden="false" customHeight="false" outlineLevel="0" collapsed="false">
      <c r="A248" s="58" t="s">
        <v>146</v>
      </c>
    </row>
    <row r="249" customFormat="false" ht="12.5" hidden="false" customHeight="false" outlineLevel="0" collapsed="false">
      <c r="A249" s="59" t="s">
        <v>147</v>
      </c>
    </row>
    <row r="250" customFormat="false" ht="13" hidden="false" customHeight="false" outlineLevel="0" collapsed="false">
      <c r="A250" s="58" t="s">
        <v>94</v>
      </c>
    </row>
    <row r="251" customFormat="false" ht="13" hidden="false" customHeight="false" outlineLevel="0" collapsed="false">
      <c r="A251" s="60" t="s">
        <v>95</v>
      </c>
      <c r="B251" s="60" t="s">
        <v>96</v>
      </c>
      <c r="C251" s="61"/>
      <c r="D251" s="61" t="s">
        <v>97</v>
      </c>
      <c r="E251" s="61" t="s">
        <v>98</v>
      </c>
      <c r="F251" s="62" t="s">
        <v>99</v>
      </c>
      <c r="G251" s="61" t="s">
        <v>100</v>
      </c>
      <c r="H251" s="60" t="s">
        <v>101</v>
      </c>
      <c r="I251" s="60" t="s">
        <v>102</v>
      </c>
    </row>
    <row r="252" customFormat="false" ht="12.5" hidden="false" customHeight="false" outlineLevel="0" collapsed="false">
      <c r="A252" s="63" t="n">
        <v>1</v>
      </c>
      <c r="B252" s="63" t="n">
        <v>1</v>
      </c>
      <c r="C252" s="64"/>
      <c r="D252" s="64" t="s">
        <v>16</v>
      </c>
      <c r="E252" s="64" t="s">
        <v>17</v>
      </c>
      <c r="F252" s="65" t="n">
        <v>2213</v>
      </c>
      <c r="G252" s="64" t="s">
        <v>18</v>
      </c>
      <c r="H252" s="63" t="n">
        <v>9</v>
      </c>
      <c r="I252" s="63" t="n">
        <v>43.5</v>
      </c>
    </row>
    <row r="253" customFormat="false" ht="12.5" hidden="false" customHeight="false" outlineLevel="0" collapsed="false">
      <c r="A253" s="63" t="n">
        <v>2</v>
      </c>
      <c r="B253" s="63" t="n">
        <v>4</v>
      </c>
      <c r="C253" s="64"/>
      <c r="D253" s="64" t="s">
        <v>23</v>
      </c>
      <c r="E253" s="64" t="s">
        <v>17</v>
      </c>
      <c r="F253" s="65" t="n">
        <v>1935</v>
      </c>
      <c r="G253" s="64" t="s">
        <v>18</v>
      </c>
      <c r="H253" s="63" t="n">
        <v>7.5</v>
      </c>
      <c r="I253" s="63" t="n">
        <v>44</v>
      </c>
    </row>
    <row r="254" customFormat="false" ht="12.5" hidden="false" customHeight="false" outlineLevel="0" collapsed="false">
      <c r="A254" s="63"/>
      <c r="B254" s="63" t="n">
        <v>5</v>
      </c>
      <c r="C254" s="64"/>
      <c r="D254" s="64" t="s">
        <v>20</v>
      </c>
      <c r="E254" s="64" t="s">
        <v>17</v>
      </c>
      <c r="F254" s="65" t="n">
        <v>1933</v>
      </c>
      <c r="G254" s="64" t="s">
        <v>18</v>
      </c>
      <c r="H254" s="63" t="n">
        <v>7.5</v>
      </c>
      <c r="I254" s="63" t="n">
        <v>44</v>
      </c>
    </row>
    <row r="255" customFormat="false" ht="12.5" hidden="false" customHeight="false" outlineLevel="0" collapsed="false">
      <c r="A255" s="63" t="n">
        <v>4</v>
      </c>
      <c r="B255" s="63" t="n">
        <v>2</v>
      </c>
      <c r="C255" s="64"/>
      <c r="D255" s="64" t="s">
        <v>34</v>
      </c>
      <c r="E255" s="64" t="s">
        <v>17</v>
      </c>
      <c r="F255" s="65" t="n">
        <v>2003</v>
      </c>
      <c r="G255" s="64" t="s">
        <v>18</v>
      </c>
      <c r="H255" s="63" t="n">
        <v>5</v>
      </c>
      <c r="I255" s="63" t="n">
        <v>45.5</v>
      </c>
    </row>
    <row r="256" customFormat="false" ht="12.5" hidden="false" customHeight="false" outlineLevel="0" collapsed="false">
      <c r="A256" s="63" t="n">
        <v>5</v>
      </c>
      <c r="B256" s="63" t="n">
        <v>12</v>
      </c>
      <c r="C256" s="64"/>
      <c r="D256" s="64" t="s">
        <v>37</v>
      </c>
      <c r="E256" s="64" t="s">
        <v>17</v>
      </c>
      <c r="F256" s="65" t="n">
        <v>1620</v>
      </c>
      <c r="G256" s="64" t="s">
        <v>18</v>
      </c>
      <c r="H256" s="63" t="n">
        <v>5</v>
      </c>
      <c r="I256" s="63" t="n">
        <v>44.5</v>
      </c>
    </row>
    <row r="257" customFormat="false" ht="12.5" hidden="false" customHeight="false" outlineLevel="0" collapsed="false">
      <c r="A257" s="63" t="n">
        <v>6</v>
      </c>
      <c r="B257" s="63" t="n">
        <v>6</v>
      </c>
      <c r="C257" s="64"/>
      <c r="D257" s="64" t="s">
        <v>27</v>
      </c>
      <c r="E257" s="64" t="s">
        <v>17</v>
      </c>
      <c r="F257" s="65" t="n">
        <v>1892</v>
      </c>
      <c r="G257" s="64" t="s">
        <v>28</v>
      </c>
      <c r="H257" s="63" t="n">
        <v>4.5</v>
      </c>
      <c r="I257" s="63" t="n">
        <v>45.5</v>
      </c>
    </row>
    <row r="258" customFormat="false" ht="12.5" hidden="false" customHeight="false" outlineLevel="0" collapsed="false">
      <c r="A258" s="63" t="n">
        <v>7</v>
      </c>
      <c r="B258" s="63" t="n">
        <v>8</v>
      </c>
      <c r="C258" s="64"/>
      <c r="D258" s="64" t="s">
        <v>46</v>
      </c>
      <c r="E258" s="64" t="s">
        <v>17</v>
      </c>
      <c r="F258" s="65" t="n">
        <v>1756</v>
      </c>
      <c r="G258" s="64" t="s">
        <v>18</v>
      </c>
      <c r="H258" s="63" t="n">
        <v>4</v>
      </c>
      <c r="I258" s="63" t="n">
        <v>40.5</v>
      </c>
    </row>
    <row r="259" customFormat="false" ht="12.5" hidden="false" customHeight="false" outlineLevel="0" collapsed="false">
      <c r="A259" s="63" t="n">
        <v>8</v>
      </c>
      <c r="B259" s="63" t="n">
        <v>11</v>
      </c>
      <c r="C259" s="64"/>
      <c r="D259" s="64" t="s">
        <v>44</v>
      </c>
      <c r="E259" s="64" t="s">
        <v>17</v>
      </c>
      <c r="F259" s="65" t="n">
        <v>1626</v>
      </c>
      <c r="G259" s="64" t="s">
        <v>18</v>
      </c>
      <c r="H259" s="63" t="n">
        <v>4</v>
      </c>
      <c r="I259" s="63" t="n">
        <v>34</v>
      </c>
    </row>
    <row r="260" customFormat="false" ht="12.5" hidden="false" customHeight="false" outlineLevel="0" collapsed="false">
      <c r="A260" s="63" t="n">
        <v>9</v>
      </c>
      <c r="B260" s="63" t="n">
        <v>3</v>
      </c>
      <c r="C260" s="64"/>
      <c r="D260" s="64" t="s">
        <v>22</v>
      </c>
      <c r="E260" s="64" t="s">
        <v>17</v>
      </c>
      <c r="F260" s="65" t="n">
        <v>1954</v>
      </c>
      <c r="G260" s="64" t="s">
        <v>18</v>
      </c>
      <c r="H260" s="63" t="n">
        <v>3.5</v>
      </c>
      <c r="I260" s="63" t="n">
        <v>46.5</v>
      </c>
    </row>
    <row r="261" customFormat="false" ht="12.5" hidden="false" customHeight="false" outlineLevel="0" collapsed="false">
      <c r="A261" s="63" t="n">
        <v>10</v>
      </c>
      <c r="B261" s="63" t="n">
        <v>7</v>
      </c>
      <c r="C261" s="64"/>
      <c r="D261" s="64" t="s">
        <v>24</v>
      </c>
      <c r="E261" s="64" t="s">
        <v>17</v>
      </c>
      <c r="F261" s="65" t="n">
        <v>1885</v>
      </c>
      <c r="G261" s="64" t="s">
        <v>18</v>
      </c>
      <c r="H261" s="63" t="n">
        <v>3.5</v>
      </c>
      <c r="I261" s="63" t="n">
        <v>42</v>
      </c>
    </row>
    <row r="262" customFormat="false" ht="12.5" hidden="false" customHeight="false" outlineLevel="0" collapsed="false">
      <c r="A262" s="63" t="n">
        <v>11</v>
      </c>
      <c r="B262" s="63" t="n">
        <v>13</v>
      </c>
      <c r="C262" s="64"/>
      <c r="D262" s="64" t="s">
        <v>29</v>
      </c>
      <c r="E262" s="64" t="s">
        <v>17</v>
      </c>
      <c r="F262" s="65" t="n">
        <v>1546</v>
      </c>
      <c r="G262" s="64" t="s">
        <v>18</v>
      </c>
      <c r="H262" s="63" t="n">
        <v>3.5</v>
      </c>
      <c r="I262" s="63" t="n">
        <v>38.5</v>
      </c>
    </row>
    <row r="263" customFormat="false" ht="12.5" hidden="false" customHeight="false" outlineLevel="0" collapsed="false">
      <c r="A263" s="63" t="n">
        <v>12</v>
      </c>
      <c r="B263" s="63" t="n">
        <v>9</v>
      </c>
      <c r="C263" s="64"/>
      <c r="D263" s="64" t="s">
        <v>30</v>
      </c>
      <c r="E263" s="64" t="s">
        <v>17</v>
      </c>
      <c r="F263" s="65" t="n">
        <v>1674</v>
      </c>
      <c r="G263" s="64" t="s">
        <v>18</v>
      </c>
      <c r="H263" s="63" t="n">
        <v>3</v>
      </c>
      <c r="I263" s="63" t="n">
        <v>40.5</v>
      </c>
    </row>
    <row r="264" customFormat="false" ht="13" hidden="false" customHeight="false" outlineLevel="0" collapsed="false">
      <c r="A264" s="63" t="n">
        <v>13</v>
      </c>
      <c r="B264" s="63" t="n">
        <v>10</v>
      </c>
      <c r="C264" s="64"/>
      <c r="D264" s="64" t="s">
        <v>32</v>
      </c>
      <c r="E264" s="64" t="s">
        <v>17</v>
      </c>
      <c r="F264" s="65" t="n">
        <v>1652</v>
      </c>
      <c r="G264" s="64" t="s">
        <v>33</v>
      </c>
      <c r="H264" s="63" t="n">
        <v>3</v>
      </c>
      <c r="I264" s="63" t="n">
        <v>32.5</v>
      </c>
      <c r="J264" s="79"/>
    </row>
    <row r="265" customFormat="false" ht="12.5" hidden="false" customHeight="false" outlineLevel="0" collapsed="false">
      <c r="A265" s="63" t="n">
        <v>14</v>
      </c>
      <c r="B265" s="63" t="n">
        <v>14</v>
      </c>
      <c r="C265" s="64"/>
      <c r="D265" s="64" t="s">
        <v>91</v>
      </c>
      <c r="E265" s="64" t="s">
        <v>17</v>
      </c>
      <c r="F265" s="65" t="n">
        <v>0</v>
      </c>
      <c r="G265" s="64"/>
      <c r="H265" s="63" t="n">
        <v>0</v>
      </c>
      <c r="I265" s="63" t="n">
        <v>23.5</v>
      </c>
      <c r="J265" s="73"/>
    </row>
    <row r="266" customFormat="false" ht="12.5" hidden="false" customHeight="false" outlineLevel="0" collapsed="false">
      <c r="J266" s="73"/>
    </row>
    <row r="267" customFormat="false" ht="13" hidden="false" customHeight="false" outlineLevel="0" collapsed="false">
      <c r="A267" s="58" t="s">
        <v>127</v>
      </c>
      <c r="J267" s="73"/>
    </row>
    <row r="268" customFormat="false" ht="12.5" hidden="false" customHeight="false" outlineLevel="0" collapsed="false">
      <c r="A268" s="74" t="s">
        <v>128</v>
      </c>
      <c r="J268" s="73"/>
    </row>
    <row r="269" customFormat="false" ht="12.5" hidden="false" customHeight="false" outlineLevel="0" collapsed="false">
      <c r="A269" s="66" t="s">
        <v>148</v>
      </c>
      <c r="J269" s="73"/>
    </row>
    <row r="270" customFormat="false" ht="12.5" hidden="false" customHeight="false" outlineLevel="0" collapsed="false">
      <c r="A270" s="73"/>
      <c r="B270" s="73"/>
      <c r="C270" s="74"/>
      <c r="D270" s="74"/>
      <c r="E270" s="75"/>
      <c r="F270" s="74"/>
      <c r="G270" s="73"/>
      <c r="H270" s="73"/>
      <c r="I270" s="73"/>
      <c r="J270" s="73"/>
    </row>
    <row r="271" customFormat="false" ht="13" hidden="false" customHeight="false" outlineLevel="0" collapsed="false">
      <c r="A271" s="58" t="s">
        <v>149</v>
      </c>
      <c r="J271" s="73"/>
    </row>
    <row r="272" customFormat="false" ht="12.5" hidden="false" customHeight="false" outlineLevel="0" collapsed="false">
      <c r="A272" s="59" t="s">
        <v>150</v>
      </c>
    </row>
    <row r="273" customFormat="false" ht="13" hidden="false" customHeight="false" outlineLevel="0" collapsed="false">
      <c r="A273" s="58" t="s">
        <v>94</v>
      </c>
    </row>
    <row r="274" customFormat="false" ht="13" hidden="false" customHeight="false" outlineLevel="0" collapsed="false">
      <c r="A274" s="60" t="s">
        <v>95</v>
      </c>
      <c r="B274" s="60" t="s">
        <v>96</v>
      </c>
      <c r="C274" s="61"/>
      <c r="D274" s="61" t="s">
        <v>97</v>
      </c>
      <c r="E274" s="61" t="s">
        <v>98</v>
      </c>
      <c r="F274" s="62" t="s">
        <v>99</v>
      </c>
      <c r="G274" s="61" t="s">
        <v>100</v>
      </c>
      <c r="H274" s="60" t="s">
        <v>101</v>
      </c>
      <c r="I274" s="60" t="s">
        <v>102</v>
      </c>
    </row>
    <row r="275" customFormat="false" ht="12.5" hidden="false" customHeight="false" outlineLevel="0" collapsed="false">
      <c r="A275" s="63" t="n">
        <v>1</v>
      </c>
      <c r="B275" s="63" t="n">
        <v>1</v>
      </c>
      <c r="C275" s="64"/>
      <c r="D275" s="64" t="s">
        <v>16</v>
      </c>
      <c r="E275" s="64" t="s">
        <v>17</v>
      </c>
      <c r="F275" s="65" t="n">
        <v>2251</v>
      </c>
      <c r="G275" s="64" t="s">
        <v>18</v>
      </c>
      <c r="H275" s="63" t="n">
        <v>8.5</v>
      </c>
      <c r="I275" s="63" t="n">
        <v>41.5</v>
      </c>
    </row>
    <row r="276" customFormat="false" ht="12.5" hidden="false" customHeight="false" outlineLevel="0" collapsed="false">
      <c r="A276" s="63" t="n">
        <v>2</v>
      </c>
      <c r="B276" s="63" t="n">
        <v>2</v>
      </c>
      <c r="C276" s="64"/>
      <c r="D276" s="64" t="s">
        <v>48</v>
      </c>
      <c r="E276" s="64" t="s">
        <v>17</v>
      </c>
      <c r="F276" s="65" t="n">
        <v>2243</v>
      </c>
      <c r="G276" s="64" t="s">
        <v>18</v>
      </c>
      <c r="H276" s="63" t="n">
        <v>7.5</v>
      </c>
      <c r="I276" s="63" t="n">
        <v>42.5</v>
      </c>
    </row>
    <row r="277" customFormat="false" ht="12.5" hidden="false" customHeight="false" outlineLevel="0" collapsed="false">
      <c r="A277" s="63"/>
      <c r="B277" s="63" t="n">
        <v>3</v>
      </c>
      <c r="C277" s="64" t="s">
        <v>103</v>
      </c>
      <c r="D277" s="64" t="s">
        <v>19</v>
      </c>
      <c r="E277" s="64" t="s">
        <v>17</v>
      </c>
      <c r="F277" s="65" t="n">
        <v>2194</v>
      </c>
      <c r="G277" s="64" t="s">
        <v>18</v>
      </c>
      <c r="H277" s="63" t="n">
        <v>7.5</v>
      </c>
      <c r="I277" s="63" t="n">
        <v>42.5</v>
      </c>
    </row>
    <row r="278" customFormat="false" ht="12.5" hidden="false" customHeight="false" outlineLevel="0" collapsed="false">
      <c r="A278" s="63" t="n">
        <v>4</v>
      </c>
      <c r="B278" s="63" t="n">
        <v>5</v>
      </c>
      <c r="C278" s="64"/>
      <c r="D278" s="64" t="s">
        <v>20</v>
      </c>
      <c r="E278" s="64" t="s">
        <v>17</v>
      </c>
      <c r="F278" s="65" t="n">
        <v>2014</v>
      </c>
      <c r="G278" s="64" t="s">
        <v>18</v>
      </c>
      <c r="H278" s="63" t="n">
        <v>5.5</v>
      </c>
      <c r="I278" s="63" t="n">
        <v>44</v>
      </c>
    </row>
    <row r="279" customFormat="false" ht="12.5" hidden="false" customHeight="false" outlineLevel="0" collapsed="false">
      <c r="A279" s="63" t="n">
        <v>5</v>
      </c>
      <c r="B279" s="63" t="n">
        <v>6</v>
      </c>
      <c r="C279" s="64"/>
      <c r="D279" s="64" t="s">
        <v>23</v>
      </c>
      <c r="E279" s="64" t="s">
        <v>17</v>
      </c>
      <c r="F279" s="65" t="n">
        <v>1967</v>
      </c>
      <c r="G279" s="64" t="s">
        <v>18</v>
      </c>
      <c r="H279" s="63" t="n">
        <v>5.5</v>
      </c>
      <c r="I279" s="63" t="n">
        <v>41</v>
      </c>
    </row>
    <row r="280" customFormat="false" ht="12.5" hidden="false" customHeight="false" outlineLevel="0" collapsed="false">
      <c r="A280" s="63" t="n">
        <v>6</v>
      </c>
      <c r="B280" s="63" t="n">
        <v>4</v>
      </c>
      <c r="C280" s="64"/>
      <c r="D280" s="64" t="s">
        <v>22</v>
      </c>
      <c r="E280" s="64" t="s">
        <v>17</v>
      </c>
      <c r="F280" s="65" t="n">
        <v>2032</v>
      </c>
      <c r="G280" s="64" t="s">
        <v>18</v>
      </c>
      <c r="H280" s="63" t="n">
        <v>4.5</v>
      </c>
      <c r="I280" s="63" t="n">
        <v>40.5</v>
      </c>
    </row>
    <row r="281" customFormat="false" ht="12.5" hidden="false" customHeight="false" outlineLevel="0" collapsed="false">
      <c r="A281" s="63" t="n">
        <v>7</v>
      </c>
      <c r="B281" s="63" t="n">
        <v>9</v>
      </c>
      <c r="C281" s="64"/>
      <c r="D281" s="64" t="s">
        <v>46</v>
      </c>
      <c r="E281" s="64" t="s">
        <v>17</v>
      </c>
      <c r="F281" s="65" t="n">
        <v>1864</v>
      </c>
      <c r="G281" s="64" t="s">
        <v>18</v>
      </c>
      <c r="H281" s="63" t="n">
        <v>3.5</v>
      </c>
      <c r="I281" s="63" t="n">
        <v>42.5</v>
      </c>
    </row>
    <row r="282" customFormat="false" ht="12.5" hidden="false" customHeight="false" outlineLevel="0" collapsed="false">
      <c r="A282" s="63" t="n">
        <v>8</v>
      </c>
      <c r="B282" s="63" t="n">
        <v>7</v>
      </c>
      <c r="C282" s="64"/>
      <c r="D282" s="64" t="s">
        <v>25</v>
      </c>
      <c r="E282" s="64" t="s">
        <v>17</v>
      </c>
      <c r="F282" s="65" t="n">
        <v>1889</v>
      </c>
      <c r="G282" s="64" t="s">
        <v>26</v>
      </c>
      <c r="H282" s="63" t="n">
        <v>3.5</v>
      </c>
      <c r="I282" s="63" t="n">
        <v>39.5</v>
      </c>
    </row>
    <row r="283" customFormat="false" ht="12.5" hidden="false" customHeight="false" outlineLevel="0" collapsed="false">
      <c r="A283" s="63" t="n">
        <v>9</v>
      </c>
      <c r="B283" s="63" t="n">
        <v>8</v>
      </c>
      <c r="C283" s="64"/>
      <c r="D283" s="64" t="s">
        <v>32</v>
      </c>
      <c r="E283" s="64" t="s">
        <v>17</v>
      </c>
      <c r="F283" s="65" t="n">
        <v>1870</v>
      </c>
      <c r="G283" s="64" t="s">
        <v>33</v>
      </c>
      <c r="H283" s="63" t="n">
        <v>3.5</v>
      </c>
      <c r="I283" s="63" t="n">
        <v>36.5</v>
      </c>
    </row>
    <row r="284" customFormat="false" ht="12.5" hidden="false" customHeight="false" outlineLevel="0" collapsed="false">
      <c r="A284" s="63" t="n">
        <v>10</v>
      </c>
      <c r="B284" s="63" t="n">
        <v>10</v>
      </c>
      <c r="C284" s="64"/>
      <c r="D284" s="64" t="s">
        <v>30</v>
      </c>
      <c r="E284" s="64" t="s">
        <v>17</v>
      </c>
      <c r="F284" s="65" t="n">
        <v>1516</v>
      </c>
      <c r="G284" s="64" t="s">
        <v>18</v>
      </c>
      <c r="H284" s="63" t="n">
        <v>3</v>
      </c>
      <c r="I284" s="63" t="n">
        <v>38</v>
      </c>
    </row>
    <row r="285" customFormat="false" ht="12.5" hidden="false" customHeight="false" outlineLevel="0" collapsed="false">
      <c r="A285" s="63" t="n">
        <v>11</v>
      </c>
      <c r="B285" s="63" t="n">
        <v>12</v>
      </c>
      <c r="C285" s="64"/>
      <c r="D285" s="64" t="s">
        <v>56</v>
      </c>
      <c r="E285" s="64" t="s">
        <v>17</v>
      </c>
      <c r="F285" s="65" t="n">
        <v>0</v>
      </c>
      <c r="G285" s="64"/>
      <c r="H285" s="63" t="n">
        <v>1</v>
      </c>
      <c r="I285" s="63" t="n">
        <v>40</v>
      </c>
    </row>
    <row r="286" customFormat="false" ht="12.5" hidden="false" customHeight="false" outlineLevel="0" collapsed="false">
      <c r="A286" s="63" t="n">
        <v>12</v>
      </c>
      <c r="B286" s="63" t="n">
        <v>11</v>
      </c>
      <c r="C286" s="64"/>
      <c r="D286" s="64" t="s">
        <v>78</v>
      </c>
      <c r="E286" s="64" t="s">
        <v>17</v>
      </c>
      <c r="F286" s="65" t="n">
        <v>0</v>
      </c>
      <c r="G286" s="64"/>
      <c r="H286" s="63" t="n">
        <v>0.5</v>
      </c>
      <c r="I286" s="63" t="n">
        <v>37.5</v>
      </c>
    </row>
    <row r="288" customFormat="false" ht="13" hidden="false" customHeight="false" outlineLevel="0" collapsed="false">
      <c r="A288" s="58" t="s">
        <v>127</v>
      </c>
    </row>
    <row r="289" customFormat="false" ht="12.5" hidden="false" customHeight="false" outlineLevel="0" collapsed="false">
      <c r="A289" s="74" t="s">
        <v>128</v>
      </c>
    </row>
    <row r="290" customFormat="false" ht="12.5" hidden="false" customHeight="false" outlineLevel="0" collapsed="false">
      <c r="A290" s="66" t="s">
        <v>151</v>
      </c>
    </row>
    <row r="291" customFormat="false" ht="12.5" hidden="false" customHeight="false" outlineLevel="0" collapsed="false">
      <c r="A291" s="66"/>
    </row>
    <row r="292" customFormat="false" ht="13" hidden="false" customHeight="false" outlineLevel="0" collapsed="false">
      <c r="A292" s="58" t="s">
        <v>152</v>
      </c>
    </row>
    <row r="293" customFormat="false" ht="12.5" hidden="false" customHeight="false" outlineLevel="0" collapsed="false">
      <c r="A293" s="59" t="s">
        <v>153</v>
      </c>
    </row>
    <row r="294" customFormat="false" ht="13" hidden="false" customHeight="false" outlineLevel="0" collapsed="false">
      <c r="A294" s="58" t="s">
        <v>154</v>
      </c>
    </row>
    <row r="295" customFormat="false" ht="13" hidden="false" customHeight="false" outlineLevel="0" collapsed="false">
      <c r="A295" s="60" t="s">
        <v>95</v>
      </c>
      <c r="B295" s="60" t="s">
        <v>96</v>
      </c>
      <c r="C295" s="61"/>
      <c r="D295" s="61" t="s">
        <v>97</v>
      </c>
      <c r="E295" s="61" t="s">
        <v>98</v>
      </c>
      <c r="F295" s="62" t="s">
        <v>99</v>
      </c>
      <c r="G295" s="61" t="s">
        <v>100</v>
      </c>
      <c r="H295" s="60" t="s">
        <v>101</v>
      </c>
      <c r="I295" s="60" t="s">
        <v>102</v>
      </c>
    </row>
    <row r="296" customFormat="false" ht="12.5" hidden="false" customHeight="false" outlineLevel="0" collapsed="false">
      <c r="A296" s="63" t="n">
        <v>1</v>
      </c>
      <c r="B296" s="63" t="n">
        <v>4</v>
      </c>
      <c r="C296" s="64"/>
      <c r="D296" s="64" t="s">
        <v>20</v>
      </c>
      <c r="E296" s="64" t="s">
        <v>17</v>
      </c>
      <c r="F296" s="65" t="n">
        <v>2014</v>
      </c>
      <c r="G296" s="64" t="s">
        <v>18</v>
      </c>
      <c r="H296" s="63" t="n">
        <v>5</v>
      </c>
      <c r="I296" s="63" t="n">
        <v>14</v>
      </c>
      <c r="J296" s="86" t="s">
        <v>155</v>
      </c>
    </row>
    <row r="297" customFormat="false" ht="12.5" hidden="false" customHeight="false" outlineLevel="0" collapsed="false">
      <c r="A297" s="63" t="n">
        <v>2</v>
      </c>
      <c r="B297" s="63" t="n">
        <v>2</v>
      </c>
      <c r="C297" s="64" t="s">
        <v>103</v>
      </c>
      <c r="D297" s="64" t="s">
        <v>19</v>
      </c>
      <c r="E297" s="64" t="s">
        <v>17</v>
      </c>
      <c r="F297" s="65" t="n">
        <v>2194</v>
      </c>
      <c r="G297" s="64" t="s">
        <v>18</v>
      </c>
      <c r="H297" s="63" t="n">
        <v>4</v>
      </c>
      <c r="I297" s="63" t="n">
        <v>16</v>
      </c>
      <c r="J297" s="86" t="s">
        <v>155</v>
      </c>
    </row>
    <row r="298" customFormat="false" ht="12.5" hidden="false" customHeight="false" outlineLevel="0" collapsed="false">
      <c r="A298" s="63" t="n">
        <v>3</v>
      </c>
      <c r="B298" s="63" t="n">
        <v>3</v>
      </c>
      <c r="C298" s="64"/>
      <c r="D298" s="64" t="s">
        <v>24</v>
      </c>
      <c r="E298" s="64" t="s">
        <v>17</v>
      </c>
      <c r="F298" s="65" t="n">
        <v>1927</v>
      </c>
      <c r="G298" s="64" t="s">
        <v>18</v>
      </c>
      <c r="H298" s="63" t="n">
        <v>3</v>
      </c>
      <c r="I298" s="63" t="n">
        <v>18</v>
      </c>
      <c r="J298" s="86" t="s">
        <v>155</v>
      </c>
    </row>
    <row r="299" customFormat="false" ht="12.5" hidden="false" customHeight="false" outlineLevel="0" collapsed="false">
      <c r="A299" s="63" t="n">
        <v>4</v>
      </c>
      <c r="B299" s="63" t="n">
        <v>1</v>
      </c>
      <c r="C299" s="64"/>
      <c r="D299" s="64" t="s">
        <v>78</v>
      </c>
      <c r="E299" s="64" t="s">
        <v>17</v>
      </c>
      <c r="F299" s="65" t="n">
        <v>0</v>
      </c>
      <c r="G299" s="64" t="s">
        <v>18</v>
      </c>
      <c r="H299" s="63" t="n">
        <v>0</v>
      </c>
      <c r="I299" s="63" t="n">
        <v>24</v>
      </c>
      <c r="J299" s="86" t="s">
        <v>155</v>
      </c>
    </row>
    <row r="300" customFormat="false" ht="13" hidden="false" customHeight="false" outlineLevel="0" collapsed="false">
      <c r="A300" s="58" t="s">
        <v>127</v>
      </c>
    </row>
    <row r="301" customFormat="false" ht="12.5" hidden="false" customHeight="false" outlineLevel="0" collapsed="false">
      <c r="A301" s="74" t="s">
        <v>128</v>
      </c>
    </row>
    <row r="302" customFormat="false" ht="12.5" hidden="false" customHeight="false" outlineLevel="0" collapsed="false">
      <c r="A302" s="66" t="s">
        <v>156</v>
      </c>
    </row>
    <row r="303" customFormat="false" ht="12.5" hidden="false" customHeight="false" outlineLevel="0" collapsed="false">
      <c r="A303" s="73"/>
      <c r="B303" s="73"/>
      <c r="C303" s="74"/>
      <c r="D303" s="74"/>
      <c r="E303" s="75"/>
      <c r="F303" s="74"/>
      <c r="G303" s="73"/>
      <c r="H303" s="73"/>
    </row>
    <row r="304" customFormat="false" ht="13" hidden="false" customHeight="false" outlineLevel="0" collapsed="false">
      <c r="A304" s="58" t="s">
        <v>157</v>
      </c>
    </row>
    <row r="305" customFormat="false" ht="12.5" hidden="false" customHeight="false" outlineLevel="0" collapsed="false">
      <c r="A305" s="59" t="s">
        <v>158</v>
      </c>
    </row>
    <row r="306" customFormat="false" ht="13" hidden="false" customHeight="false" outlineLevel="0" collapsed="false">
      <c r="A306" s="58" t="s">
        <v>94</v>
      </c>
    </row>
    <row r="307" customFormat="false" ht="13" hidden="false" customHeight="false" outlineLevel="0" collapsed="false">
      <c r="A307" s="60" t="s">
        <v>95</v>
      </c>
      <c r="B307" s="60" t="s">
        <v>96</v>
      </c>
      <c r="C307" s="61"/>
      <c r="D307" s="61" t="s">
        <v>97</v>
      </c>
      <c r="E307" s="61" t="s">
        <v>98</v>
      </c>
      <c r="F307" s="62" t="s">
        <v>99</v>
      </c>
      <c r="G307" s="61" t="s">
        <v>100</v>
      </c>
      <c r="H307" s="60" t="s">
        <v>101</v>
      </c>
      <c r="I307" s="60" t="s">
        <v>102</v>
      </c>
    </row>
    <row r="308" customFormat="false" ht="12.5" hidden="false" customHeight="false" outlineLevel="0" collapsed="false">
      <c r="A308" s="63" t="n">
        <v>1</v>
      </c>
      <c r="B308" s="63" t="n">
        <v>1</v>
      </c>
      <c r="C308" s="64"/>
      <c r="D308" s="64" t="s">
        <v>16</v>
      </c>
      <c r="E308" s="64" t="s">
        <v>17</v>
      </c>
      <c r="F308" s="65" t="n">
        <v>2251</v>
      </c>
      <c r="G308" s="64" t="s">
        <v>18</v>
      </c>
      <c r="H308" s="63" t="n">
        <v>8.5</v>
      </c>
      <c r="I308" s="63" t="n">
        <v>43.5</v>
      </c>
    </row>
    <row r="309" customFormat="false" ht="12.5" hidden="false" customHeight="false" outlineLevel="0" collapsed="false">
      <c r="A309" s="63" t="n">
        <v>2</v>
      </c>
      <c r="B309" s="63" t="n">
        <v>6</v>
      </c>
      <c r="C309" s="64"/>
      <c r="D309" s="64" t="s">
        <v>31</v>
      </c>
      <c r="E309" s="64" t="s">
        <v>17</v>
      </c>
      <c r="F309" s="65" t="n">
        <v>1943</v>
      </c>
      <c r="G309" s="64" t="s">
        <v>18</v>
      </c>
      <c r="H309" s="63" t="n">
        <v>8</v>
      </c>
      <c r="I309" s="63" t="n">
        <v>43</v>
      </c>
    </row>
    <row r="310" customFormat="false" ht="12.5" hidden="false" customHeight="false" outlineLevel="0" collapsed="false">
      <c r="A310" s="63" t="n">
        <v>3</v>
      </c>
      <c r="B310" s="63" t="n">
        <v>2</v>
      </c>
      <c r="C310" s="64" t="s">
        <v>103</v>
      </c>
      <c r="D310" s="64" t="s">
        <v>19</v>
      </c>
      <c r="E310" s="64" t="s">
        <v>17</v>
      </c>
      <c r="F310" s="65" t="n">
        <v>2194</v>
      </c>
      <c r="G310" s="64" t="s">
        <v>18</v>
      </c>
      <c r="H310" s="63" t="n">
        <v>7.5</v>
      </c>
      <c r="I310" s="63" t="n">
        <v>42</v>
      </c>
    </row>
    <row r="311" customFormat="false" ht="12.5" hidden="false" customHeight="false" outlineLevel="0" collapsed="false">
      <c r="A311" s="63" t="n">
        <v>4</v>
      </c>
      <c r="B311" s="63" t="n">
        <v>3</v>
      </c>
      <c r="C311" s="64"/>
      <c r="D311" s="64" t="s">
        <v>20</v>
      </c>
      <c r="E311" s="64" t="s">
        <v>17</v>
      </c>
      <c r="F311" s="65" t="n">
        <v>2014</v>
      </c>
      <c r="G311" s="64" t="s">
        <v>18</v>
      </c>
      <c r="H311" s="63" t="n">
        <v>6</v>
      </c>
      <c r="I311" s="63" t="n">
        <v>40</v>
      </c>
    </row>
    <row r="312" customFormat="false" ht="12.5" hidden="false" customHeight="false" outlineLevel="0" collapsed="false">
      <c r="A312" s="63" t="n">
        <v>5</v>
      </c>
      <c r="B312" s="63" t="n">
        <v>7</v>
      </c>
      <c r="C312" s="64"/>
      <c r="D312" s="64" t="s">
        <v>24</v>
      </c>
      <c r="E312" s="64" t="s">
        <v>17</v>
      </c>
      <c r="F312" s="65" t="n">
        <v>1927</v>
      </c>
      <c r="G312" s="64" t="s">
        <v>18</v>
      </c>
      <c r="H312" s="63" t="n">
        <v>4.5</v>
      </c>
      <c r="I312" s="63" t="n">
        <v>43.5</v>
      </c>
    </row>
    <row r="313" customFormat="false" ht="12.5" hidden="false" customHeight="false" outlineLevel="0" collapsed="false">
      <c r="A313" s="63" t="n">
        <v>6</v>
      </c>
      <c r="B313" s="63" t="n">
        <v>8</v>
      </c>
      <c r="C313" s="64"/>
      <c r="D313" s="64" t="s">
        <v>25</v>
      </c>
      <c r="E313" s="64" t="s">
        <v>17</v>
      </c>
      <c r="F313" s="65" t="n">
        <v>1889</v>
      </c>
      <c r="G313" s="64" t="s">
        <v>26</v>
      </c>
      <c r="H313" s="63" t="n">
        <v>4.5</v>
      </c>
      <c r="I313" s="63" t="n">
        <v>40</v>
      </c>
    </row>
    <row r="314" customFormat="false" ht="12.5" hidden="false" customHeight="false" outlineLevel="0" collapsed="false">
      <c r="A314" s="63" t="n">
        <v>7</v>
      </c>
      <c r="B314" s="63" t="n">
        <v>4</v>
      </c>
      <c r="C314" s="64"/>
      <c r="D314" s="64" t="s">
        <v>27</v>
      </c>
      <c r="E314" s="64" t="s">
        <v>17</v>
      </c>
      <c r="F314" s="65" t="n">
        <v>1987</v>
      </c>
      <c r="G314" s="64" t="s">
        <v>28</v>
      </c>
      <c r="H314" s="63" t="n">
        <v>4</v>
      </c>
      <c r="I314" s="63" t="n">
        <v>42</v>
      </c>
    </row>
    <row r="315" customFormat="false" ht="12.5" hidden="false" customHeight="false" outlineLevel="0" collapsed="false">
      <c r="A315" s="63" t="n">
        <v>8</v>
      </c>
      <c r="B315" s="63" t="n">
        <v>5</v>
      </c>
      <c r="C315" s="64" t="s">
        <v>159</v>
      </c>
      <c r="D315" s="64" t="s">
        <v>80</v>
      </c>
      <c r="E315" s="64" t="s">
        <v>81</v>
      </c>
      <c r="F315" s="65" t="n">
        <v>1973</v>
      </c>
      <c r="G315" s="64" t="s">
        <v>82</v>
      </c>
      <c r="H315" s="63" t="n">
        <v>3.5</v>
      </c>
      <c r="I315" s="63" t="n">
        <v>42</v>
      </c>
    </row>
    <row r="316" customFormat="false" ht="12.5" hidden="false" customHeight="false" outlineLevel="0" collapsed="false">
      <c r="A316" s="63" t="n">
        <v>9</v>
      </c>
      <c r="B316" s="63" t="n">
        <v>10</v>
      </c>
      <c r="C316" s="64"/>
      <c r="D316" s="64" t="s">
        <v>36</v>
      </c>
      <c r="E316" s="64" t="s">
        <v>17</v>
      </c>
      <c r="F316" s="65" t="n">
        <v>1294</v>
      </c>
      <c r="G316" s="64" t="s">
        <v>18</v>
      </c>
      <c r="H316" s="63" t="n">
        <v>3.5</v>
      </c>
      <c r="I316" s="63" t="n">
        <v>37</v>
      </c>
    </row>
    <row r="317" customFormat="false" ht="12.5" hidden="false" customHeight="false" outlineLevel="0" collapsed="false">
      <c r="A317" s="63" t="n">
        <v>10</v>
      </c>
      <c r="B317" s="63" t="n">
        <v>9</v>
      </c>
      <c r="C317" s="64"/>
      <c r="D317" s="64" t="s">
        <v>86</v>
      </c>
      <c r="E317" s="64" t="s">
        <v>17</v>
      </c>
      <c r="F317" s="65" t="n">
        <v>1575</v>
      </c>
      <c r="G317" s="64" t="s">
        <v>87</v>
      </c>
      <c r="H317" s="63" t="n">
        <v>2</v>
      </c>
      <c r="I317" s="63" t="n">
        <v>39.5</v>
      </c>
    </row>
    <row r="318" customFormat="false" ht="12.5" hidden="false" customHeight="false" outlineLevel="0" collapsed="false">
      <c r="A318" s="63" t="n">
        <v>11</v>
      </c>
      <c r="B318" s="63" t="n">
        <v>12</v>
      </c>
      <c r="C318" s="64"/>
      <c r="D318" s="64" t="s">
        <v>56</v>
      </c>
      <c r="E318" s="64" t="s">
        <v>17</v>
      </c>
      <c r="F318" s="65" t="n">
        <v>0</v>
      </c>
      <c r="G318" s="64" t="s">
        <v>18</v>
      </c>
      <c r="H318" s="63" t="n">
        <v>1</v>
      </c>
      <c r="I318" s="63" t="n">
        <v>37</v>
      </c>
    </row>
    <row r="319" customFormat="false" ht="12.5" hidden="false" customHeight="false" outlineLevel="0" collapsed="false">
      <c r="A319" s="63" t="n">
        <v>12</v>
      </c>
      <c r="B319" s="63" t="n">
        <v>11</v>
      </c>
      <c r="C319" s="64"/>
      <c r="D319" s="64" t="s">
        <v>43</v>
      </c>
      <c r="E319" s="64" t="s">
        <v>17</v>
      </c>
      <c r="F319" s="65" t="n">
        <v>1202</v>
      </c>
      <c r="G319" s="64" t="s">
        <v>18</v>
      </c>
      <c r="H319" s="63" t="n">
        <v>1</v>
      </c>
      <c r="I319" s="63" t="n">
        <v>36.5</v>
      </c>
    </row>
    <row r="320" customFormat="false" ht="13" hidden="false" customHeight="false" outlineLevel="0" collapsed="false">
      <c r="A320" s="58" t="s">
        <v>127</v>
      </c>
    </row>
    <row r="321" customFormat="false" ht="12.5" hidden="false" customHeight="false" outlineLevel="0" collapsed="false">
      <c r="A321" s="74" t="s">
        <v>128</v>
      </c>
    </row>
    <row r="322" customFormat="false" ht="12.5" hidden="false" customHeight="false" outlineLevel="0" collapsed="false">
      <c r="A322" s="66" t="s">
        <v>160</v>
      </c>
    </row>
    <row r="323" s="88" customFormat="true" ht="13" hidden="false" customHeight="false" outlineLevel="0" collapsed="false">
      <c r="A323" s="87" t="s">
        <v>161</v>
      </c>
      <c r="B323" s="57"/>
      <c r="C323" s="57"/>
      <c r="D323" s="57"/>
      <c r="E323" s="57"/>
      <c r="F323" s="57"/>
      <c r="G323" s="57"/>
      <c r="H323" s="57"/>
      <c r="I323" s="57"/>
    </row>
    <row r="324" s="88" customFormat="true" ht="13" hidden="false" customHeight="false" outlineLevel="0" collapsed="false">
      <c r="A324" s="57"/>
      <c r="B324" s="89" t="s">
        <v>95</v>
      </c>
      <c r="C324" s="89" t="s">
        <v>96</v>
      </c>
      <c r="D324" s="90" t="s">
        <v>97</v>
      </c>
      <c r="E324" s="89" t="s">
        <v>99</v>
      </c>
      <c r="F324" s="91" t="s">
        <v>98</v>
      </c>
      <c r="G324" s="90" t="s">
        <v>162</v>
      </c>
      <c r="H324" s="91" t="s">
        <v>163</v>
      </c>
      <c r="I324" s="91" t="s">
        <v>164</v>
      </c>
    </row>
    <row r="325" s="88" customFormat="true" ht="12.5" hidden="false" customHeight="false" outlineLevel="0" collapsed="false">
      <c r="A325" s="57"/>
      <c r="B325" s="92" t="n">
        <v>1</v>
      </c>
      <c r="C325" s="92" t="n">
        <v>6</v>
      </c>
      <c r="D325" s="93" t="s">
        <v>165</v>
      </c>
      <c r="E325" s="92" t="n">
        <v>2256</v>
      </c>
      <c r="F325" s="94" t="s">
        <v>17</v>
      </c>
      <c r="G325" s="93" t="s">
        <v>18</v>
      </c>
      <c r="H325" s="94" t="s">
        <v>166</v>
      </c>
      <c r="I325" s="94" t="s">
        <v>167</v>
      </c>
    </row>
    <row r="326" s="88" customFormat="true" ht="12.5" hidden="false" customHeight="false" outlineLevel="0" collapsed="false">
      <c r="A326" s="57"/>
      <c r="B326" s="92" t="n">
        <v>2</v>
      </c>
      <c r="C326" s="92" t="n">
        <v>2</v>
      </c>
      <c r="D326" s="93" t="s">
        <v>47</v>
      </c>
      <c r="E326" s="92" t="n">
        <v>1900</v>
      </c>
      <c r="F326" s="94" t="s">
        <v>17</v>
      </c>
      <c r="G326" s="93" t="s">
        <v>18</v>
      </c>
      <c r="H326" s="94" t="s">
        <v>168</v>
      </c>
      <c r="I326" s="94" t="s">
        <v>169</v>
      </c>
    </row>
    <row r="327" s="88" customFormat="true" ht="12.5" hidden="false" customHeight="false" outlineLevel="0" collapsed="false">
      <c r="A327" s="57"/>
      <c r="B327" s="92" t="n">
        <v>3</v>
      </c>
      <c r="C327" s="92" t="n">
        <v>10</v>
      </c>
      <c r="D327" s="93" t="s">
        <v>170</v>
      </c>
      <c r="E327" s="92" t="n">
        <v>1967</v>
      </c>
      <c r="F327" s="94" t="s">
        <v>17</v>
      </c>
      <c r="G327" s="93" t="s">
        <v>18</v>
      </c>
      <c r="H327" s="94" t="s">
        <v>171</v>
      </c>
      <c r="I327" s="94" t="s">
        <v>172</v>
      </c>
    </row>
    <row r="328" s="88" customFormat="true" ht="12.5" hidden="false" customHeight="false" outlineLevel="0" collapsed="false">
      <c r="A328" s="57"/>
      <c r="B328" s="92" t="n">
        <v>4</v>
      </c>
      <c r="C328" s="92" t="n">
        <v>7</v>
      </c>
      <c r="D328" s="93" t="s">
        <v>173</v>
      </c>
      <c r="E328" s="92" t="n">
        <v>1202</v>
      </c>
      <c r="F328" s="94" t="s">
        <v>17</v>
      </c>
      <c r="G328" s="93" t="s">
        <v>18</v>
      </c>
      <c r="H328" s="94" t="s">
        <v>174</v>
      </c>
      <c r="I328" s="94" t="s">
        <v>175</v>
      </c>
    </row>
    <row r="329" s="88" customFormat="true" ht="12.5" hidden="false" customHeight="false" outlineLevel="0" collapsed="false">
      <c r="A329" s="57"/>
      <c r="B329" s="92" t="n">
        <v>5</v>
      </c>
      <c r="C329" s="92" t="n">
        <v>4</v>
      </c>
      <c r="D329" s="93" t="s">
        <v>176</v>
      </c>
      <c r="E329" s="92" t="n">
        <v>1927</v>
      </c>
      <c r="F329" s="94" t="s">
        <v>17</v>
      </c>
      <c r="G329" s="93" t="s">
        <v>18</v>
      </c>
      <c r="H329" s="94" t="s">
        <v>177</v>
      </c>
      <c r="I329" s="94" t="s">
        <v>178</v>
      </c>
    </row>
    <row r="330" s="88" customFormat="true" ht="12.5" hidden="false" customHeight="false" outlineLevel="0" collapsed="false">
      <c r="A330" s="57"/>
      <c r="B330" s="92" t="n">
        <v>6</v>
      </c>
      <c r="C330" s="92" t="n">
        <v>3</v>
      </c>
      <c r="D330" s="93" t="s">
        <v>179</v>
      </c>
      <c r="E330" s="92" t="n">
        <v>2105</v>
      </c>
      <c r="F330" s="94" t="s">
        <v>17</v>
      </c>
      <c r="G330" s="93" t="s">
        <v>18</v>
      </c>
      <c r="H330" s="94" t="s">
        <v>180</v>
      </c>
      <c r="I330" s="94" t="s">
        <v>181</v>
      </c>
    </row>
    <row r="331" s="88" customFormat="true" ht="12.5" hidden="false" customHeight="false" outlineLevel="0" collapsed="false">
      <c r="A331" s="57"/>
      <c r="B331" s="92" t="n">
        <v>7</v>
      </c>
      <c r="C331" s="92" t="n">
        <v>9</v>
      </c>
      <c r="D331" s="93" t="s">
        <v>182</v>
      </c>
      <c r="E331" s="92" t="n">
        <v>1284</v>
      </c>
      <c r="F331" s="94" t="s">
        <v>17</v>
      </c>
      <c r="G331" s="93" t="s">
        <v>18</v>
      </c>
      <c r="H331" s="94" t="s">
        <v>180</v>
      </c>
      <c r="I331" s="94" t="s">
        <v>183</v>
      </c>
    </row>
    <row r="332" s="88" customFormat="true" ht="12.5" hidden="false" customHeight="false" outlineLevel="0" collapsed="false">
      <c r="A332" s="57"/>
      <c r="B332" s="92" t="n">
        <v>8</v>
      </c>
      <c r="C332" s="92" t="n">
        <v>8</v>
      </c>
      <c r="D332" s="93" t="s">
        <v>184</v>
      </c>
      <c r="E332" s="92" t="n">
        <v>1294</v>
      </c>
      <c r="F332" s="94" t="s">
        <v>17</v>
      </c>
      <c r="G332" s="93" t="s">
        <v>18</v>
      </c>
      <c r="H332" s="94" t="s">
        <v>180</v>
      </c>
      <c r="I332" s="94" t="s">
        <v>185</v>
      </c>
    </row>
    <row r="333" s="88" customFormat="true" ht="12.5" hidden="false" customHeight="false" outlineLevel="0" collapsed="false">
      <c r="A333" s="57"/>
      <c r="B333" s="92" t="n">
        <v>9</v>
      </c>
      <c r="C333" s="92" t="n">
        <v>5</v>
      </c>
      <c r="D333" s="93" t="s">
        <v>89</v>
      </c>
      <c r="E333" s="92" t="n">
        <v>0</v>
      </c>
      <c r="F333" s="94" t="s">
        <v>17</v>
      </c>
      <c r="G333" s="93"/>
      <c r="H333" s="94" t="s">
        <v>186</v>
      </c>
      <c r="I333" s="94" t="s">
        <v>187</v>
      </c>
    </row>
    <row r="334" s="88" customFormat="true" ht="12.5" hidden="false" customHeight="false" outlineLevel="0" collapsed="false">
      <c r="A334" s="57"/>
      <c r="B334" s="92" t="n">
        <v>10</v>
      </c>
      <c r="C334" s="92" t="n">
        <v>1</v>
      </c>
      <c r="D334" s="93" t="s">
        <v>188</v>
      </c>
      <c r="E334" s="92" t="n">
        <v>1100</v>
      </c>
      <c r="F334" s="94" t="s">
        <v>17</v>
      </c>
      <c r="G334" s="93" t="s">
        <v>18</v>
      </c>
      <c r="H334" s="94" t="s">
        <v>189</v>
      </c>
      <c r="I334" s="94" t="s">
        <v>190</v>
      </c>
    </row>
    <row r="336" customFormat="false" ht="13" hidden="false" customHeight="false" outlineLevel="0" collapsed="false">
      <c r="A336" s="95" t="s">
        <v>191</v>
      </c>
      <c r="B336" s="96"/>
      <c r="C336" s="96"/>
      <c r="D336" s="96"/>
      <c r="E336" s="96"/>
      <c r="F336" s="96"/>
      <c r="G336" s="96"/>
      <c r="H336" s="96"/>
      <c r="I336" s="96"/>
    </row>
    <row r="337" customFormat="false" ht="12.5" hidden="false" customHeight="false" outlineLevel="0" collapsed="false">
      <c r="A337" s="97" t="s">
        <v>192</v>
      </c>
      <c r="B337" s="96"/>
      <c r="C337" s="96"/>
      <c r="D337" s="96"/>
      <c r="E337" s="96"/>
      <c r="F337" s="96"/>
      <c r="G337" s="96"/>
      <c r="H337" s="96"/>
      <c r="I337" s="96"/>
    </row>
    <row r="338" customFormat="false" ht="13" hidden="false" customHeight="false" outlineLevel="0" collapsed="false">
      <c r="A338" s="95" t="s">
        <v>94</v>
      </c>
      <c r="B338" s="96"/>
      <c r="C338" s="96"/>
      <c r="D338" s="96"/>
      <c r="E338" s="96"/>
      <c r="F338" s="96"/>
      <c r="G338" s="96"/>
      <c r="H338" s="96"/>
      <c r="I338" s="96"/>
    </row>
    <row r="339" customFormat="false" ht="13" hidden="false" customHeight="false" outlineLevel="0" collapsed="false">
      <c r="A339" s="91" t="s">
        <v>95</v>
      </c>
      <c r="B339" s="91" t="s">
        <v>96</v>
      </c>
      <c r="C339" s="98"/>
      <c r="D339" s="98" t="s">
        <v>97</v>
      </c>
      <c r="E339" s="98" t="s">
        <v>98</v>
      </c>
      <c r="F339" s="89" t="s">
        <v>99</v>
      </c>
      <c r="G339" s="98" t="s">
        <v>100</v>
      </c>
      <c r="H339" s="91" t="s">
        <v>101</v>
      </c>
      <c r="I339" s="91" t="s">
        <v>102</v>
      </c>
    </row>
    <row r="340" customFormat="false" ht="12.5" hidden="false" customHeight="false" outlineLevel="0" collapsed="false">
      <c r="A340" s="99" t="n">
        <v>1</v>
      </c>
      <c r="B340" s="99" t="n">
        <v>1</v>
      </c>
      <c r="C340" s="100"/>
      <c r="D340" s="100" t="s">
        <v>16</v>
      </c>
      <c r="E340" s="100" t="s">
        <v>17</v>
      </c>
      <c r="F340" s="101" t="n">
        <v>2251</v>
      </c>
      <c r="G340" s="100" t="s">
        <v>18</v>
      </c>
      <c r="H340" s="99" t="n">
        <v>8.5</v>
      </c>
      <c r="I340" s="99" t="n">
        <v>48</v>
      </c>
    </row>
    <row r="341" customFormat="false" ht="12.5" hidden="false" customHeight="false" outlineLevel="0" collapsed="false">
      <c r="A341" s="99" t="n">
        <v>2</v>
      </c>
      <c r="B341" s="99" t="n">
        <v>5</v>
      </c>
      <c r="C341" s="100"/>
      <c r="D341" s="100" t="s">
        <v>20</v>
      </c>
      <c r="E341" s="100" t="s">
        <v>17</v>
      </c>
      <c r="F341" s="101" t="n">
        <v>2014</v>
      </c>
      <c r="G341" s="100" t="s">
        <v>18</v>
      </c>
      <c r="H341" s="99" t="n">
        <v>7</v>
      </c>
      <c r="I341" s="99" t="n">
        <v>47.5</v>
      </c>
    </row>
    <row r="342" customFormat="false" ht="12.5" hidden="false" customHeight="false" outlineLevel="0" collapsed="false">
      <c r="A342" s="99" t="n">
        <v>3</v>
      </c>
      <c r="B342" s="99" t="n">
        <v>8</v>
      </c>
      <c r="C342" s="100"/>
      <c r="D342" s="100" t="s">
        <v>31</v>
      </c>
      <c r="E342" s="100" t="s">
        <v>17</v>
      </c>
      <c r="F342" s="101" t="n">
        <v>1943</v>
      </c>
      <c r="G342" s="100" t="s">
        <v>18</v>
      </c>
      <c r="H342" s="99" t="n">
        <v>6.5</v>
      </c>
      <c r="I342" s="99" t="n">
        <v>49.5</v>
      </c>
    </row>
    <row r="343" customFormat="false" ht="12.5" hidden="false" customHeight="false" outlineLevel="0" collapsed="false">
      <c r="A343" s="99" t="n">
        <v>4</v>
      </c>
      <c r="B343" s="99" t="n">
        <v>2</v>
      </c>
      <c r="C343" s="100" t="s">
        <v>103</v>
      </c>
      <c r="D343" s="100" t="s">
        <v>19</v>
      </c>
      <c r="E343" s="100" t="s">
        <v>17</v>
      </c>
      <c r="F343" s="101" t="n">
        <v>2194</v>
      </c>
      <c r="G343" s="100" t="s">
        <v>18</v>
      </c>
      <c r="H343" s="99" t="n">
        <v>6</v>
      </c>
      <c r="I343" s="99" t="n">
        <v>49.5</v>
      </c>
    </row>
    <row r="344" customFormat="false" ht="12.5" hidden="false" customHeight="false" outlineLevel="0" collapsed="false">
      <c r="A344" s="99" t="n">
        <v>5</v>
      </c>
      <c r="B344" s="99" t="n">
        <v>4</v>
      </c>
      <c r="C344" s="100"/>
      <c r="D344" s="100" t="s">
        <v>22</v>
      </c>
      <c r="E344" s="100" t="s">
        <v>17</v>
      </c>
      <c r="F344" s="101" t="n">
        <v>2032</v>
      </c>
      <c r="G344" s="100" t="s">
        <v>18</v>
      </c>
      <c r="H344" s="99" t="n">
        <v>6</v>
      </c>
      <c r="I344" s="99" t="n">
        <v>47.5</v>
      </c>
    </row>
    <row r="345" customFormat="false" ht="12.5" hidden="false" customHeight="false" outlineLevel="0" collapsed="false">
      <c r="A345" s="99" t="n">
        <v>6</v>
      </c>
      <c r="B345" s="99" t="n">
        <v>3</v>
      </c>
      <c r="C345" s="100"/>
      <c r="D345" s="100" t="s">
        <v>41</v>
      </c>
      <c r="E345" s="100" t="s">
        <v>17</v>
      </c>
      <c r="F345" s="101" t="n">
        <v>2125</v>
      </c>
      <c r="G345" s="100" t="s">
        <v>42</v>
      </c>
      <c r="H345" s="99" t="n">
        <v>6</v>
      </c>
      <c r="I345" s="99" t="n">
        <v>47</v>
      </c>
    </row>
    <row r="346" customFormat="false" ht="12.5" hidden="false" customHeight="false" outlineLevel="0" collapsed="false">
      <c r="A346" s="99" t="n">
        <v>7</v>
      </c>
      <c r="B346" s="99" t="n">
        <v>7</v>
      </c>
      <c r="C346" s="100"/>
      <c r="D346" s="100" t="s">
        <v>23</v>
      </c>
      <c r="E346" s="100" t="s">
        <v>17</v>
      </c>
      <c r="F346" s="101" t="n">
        <v>1967</v>
      </c>
      <c r="G346" s="100" t="s">
        <v>18</v>
      </c>
      <c r="H346" s="99" t="n">
        <v>5</v>
      </c>
      <c r="I346" s="99" t="n">
        <v>43.5</v>
      </c>
    </row>
    <row r="347" customFormat="false" ht="12.5" hidden="false" customHeight="false" outlineLevel="0" collapsed="false">
      <c r="A347" s="99" t="n">
        <v>8</v>
      </c>
      <c r="B347" s="99" t="n">
        <v>6</v>
      </c>
      <c r="C347" s="100"/>
      <c r="D347" s="100" t="s">
        <v>27</v>
      </c>
      <c r="E347" s="100" t="s">
        <v>17</v>
      </c>
      <c r="F347" s="101" t="n">
        <v>1987</v>
      </c>
      <c r="G347" s="100" t="s">
        <v>28</v>
      </c>
      <c r="H347" s="99" t="n">
        <v>4</v>
      </c>
      <c r="I347" s="99" t="n">
        <v>45.5</v>
      </c>
    </row>
    <row r="348" customFormat="false" ht="12.5" hidden="false" customHeight="false" outlineLevel="0" collapsed="false">
      <c r="A348" s="99"/>
      <c r="B348" s="99" t="n">
        <v>10</v>
      </c>
      <c r="C348" s="100"/>
      <c r="D348" s="100" t="s">
        <v>193</v>
      </c>
      <c r="E348" s="100" t="s">
        <v>17</v>
      </c>
      <c r="F348" s="101" t="n">
        <v>1900</v>
      </c>
      <c r="G348" s="100" t="s">
        <v>18</v>
      </c>
      <c r="H348" s="99" t="n">
        <v>4</v>
      </c>
      <c r="I348" s="99" t="n">
        <v>45.5</v>
      </c>
    </row>
    <row r="349" customFormat="false" ht="12.5" hidden="false" customHeight="false" outlineLevel="0" collapsed="false">
      <c r="A349" s="99" t="n">
        <v>10</v>
      </c>
      <c r="B349" s="99" t="n">
        <v>9</v>
      </c>
      <c r="C349" s="100"/>
      <c r="D349" s="100" t="s">
        <v>24</v>
      </c>
      <c r="E349" s="100" t="s">
        <v>17</v>
      </c>
      <c r="F349" s="101" t="n">
        <v>1927</v>
      </c>
      <c r="G349" s="100" t="s">
        <v>18</v>
      </c>
      <c r="H349" s="99" t="n">
        <v>4</v>
      </c>
      <c r="I349" s="99" t="n">
        <v>40.5</v>
      </c>
    </row>
    <row r="350" customFormat="false" ht="12.5" hidden="false" customHeight="false" outlineLevel="0" collapsed="false">
      <c r="A350" s="99" t="n">
        <v>11</v>
      </c>
      <c r="B350" s="99" t="n">
        <v>19</v>
      </c>
      <c r="C350" s="100"/>
      <c r="D350" s="100" t="s">
        <v>55</v>
      </c>
      <c r="E350" s="100" t="s">
        <v>17</v>
      </c>
      <c r="F350" s="101" t="n">
        <v>0</v>
      </c>
      <c r="G350" s="100"/>
      <c r="H350" s="99" t="n">
        <v>4</v>
      </c>
      <c r="I350" s="99" t="n">
        <v>38</v>
      </c>
    </row>
    <row r="351" customFormat="false" ht="12.5" hidden="false" customHeight="false" outlineLevel="0" collapsed="false">
      <c r="A351" s="99" t="n">
        <v>12</v>
      </c>
      <c r="B351" s="99" t="n">
        <v>11</v>
      </c>
      <c r="C351" s="100"/>
      <c r="D351" s="100" t="s">
        <v>32</v>
      </c>
      <c r="E351" s="100" t="s">
        <v>17</v>
      </c>
      <c r="F351" s="101" t="n">
        <v>1870</v>
      </c>
      <c r="G351" s="100" t="s">
        <v>33</v>
      </c>
      <c r="H351" s="99" t="n">
        <v>4</v>
      </c>
      <c r="I351" s="99" t="n">
        <v>36.5</v>
      </c>
    </row>
    <row r="352" customFormat="false" ht="12.5" hidden="false" customHeight="false" outlineLevel="0" collapsed="false">
      <c r="A352" s="99" t="n">
        <v>13</v>
      </c>
      <c r="B352" s="99" t="n">
        <v>12</v>
      </c>
      <c r="C352" s="100"/>
      <c r="D352" s="100" t="s">
        <v>37</v>
      </c>
      <c r="E352" s="100" t="s">
        <v>17</v>
      </c>
      <c r="F352" s="101" t="n">
        <v>1793</v>
      </c>
      <c r="G352" s="100" t="s">
        <v>18</v>
      </c>
      <c r="H352" s="99" t="n">
        <v>4</v>
      </c>
      <c r="I352" s="99" t="n">
        <v>35.5</v>
      </c>
    </row>
    <row r="353" customFormat="false" ht="12.5" hidden="false" customHeight="false" outlineLevel="0" collapsed="false">
      <c r="A353" s="99" t="n">
        <v>14</v>
      </c>
      <c r="B353" s="99" t="n">
        <v>17</v>
      </c>
      <c r="C353" s="100"/>
      <c r="D353" s="100" t="s">
        <v>43</v>
      </c>
      <c r="E353" s="100" t="s">
        <v>17</v>
      </c>
      <c r="F353" s="101" t="n">
        <v>1202</v>
      </c>
      <c r="G353" s="100" t="s">
        <v>18</v>
      </c>
      <c r="H353" s="99" t="n">
        <v>4</v>
      </c>
      <c r="I353" s="99" t="n">
        <v>35</v>
      </c>
    </row>
    <row r="354" customFormat="false" ht="12.5" hidden="false" customHeight="false" outlineLevel="0" collapsed="false">
      <c r="A354" s="99" t="n">
        <v>15</v>
      </c>
      <c r="B354" s="99" t="n">
        <v>13</v>
      </c>
      <c r="C354" s="100"/>
      <c r="D354" s="100" t="s">
        <v>30</v>
      </c>
      <c r="E354" s="100" t="s">
        <v>17</v>
      </c>
      <c r="F354" s="101" t="n">
        <v>1516</v>
      </c>
      <c r="G354" s="100" t="s">
        <v>18</v>
      </c>
      <c r="H354" s="99" t="n">
        <v>4</v>
      </c>
      <c r="I354" s="99" t="n">
        <v>33</v>
      </c>
    </row>
    <row r="355" customFormat="false" ht="12.5" hidden="false" customHeight="false" outlineLevel="0" collapsed="false">
      <c r="A355" s="99" t="n">
        <v>16</v>
      </c>
      <c r="B355" s="99" t="n">
        <v>14</v>
      </c>
      <c r="C355" s="100"/>
      <c r="D355" s="100" t="s">
        <v>35</v>
      </c>
      <c r="E355" s="100" t="s">
        <v>17</v>
      </c>
      <c r="F355" s="101" t="n">
        <v>1437</v>
      </c>
      <c r="G355" s="100" t="s">
        <v>18</v>
      </c>
      <c r="H355" s="99" t="n">
        <v>4</v>
      </c>
      <c r="I355" s="99" t="n">
        <v>32.5</v>
      </c>
    </row>
    <row r="356" customFormat="false" ht="12.5" hidden="false" customHeight="false" outlineLevel="0" collapsed="false">
      <c r="A356" s="99" t="n">
        <v>17</v>
      </c>
      <c r="B356" s="99" t="n">
        <v>18</v>
      </c>
      <c r="C356" s="100"/>
      <c r="D356" s="100" t="s">
        <v>56</v>
      </c>
      <c r="E356" s="100" t="s">
        <v>17</v>
      </c>
      <c r="F356" s="101" t="n">
        <v>0</v>
      </c>
      <c r="G356" s="100"/>
      <c r="H356" s="99" t="n">
        <v>3.5</v>
      </c>
      <c r="I356" s="99" t="n">
        <v>33.5</v>
      </c>
    </row>
    <row r="357" customFormat="false" ht="12.5" hidden="false" customHeight="false" outlineLevel="0" collapsed="false">
      <c r="A357" s="99" t="n">
        <v>18</v>
      </c>
      <c r="B357" s="99" t="n">
        <v>15</v>
      </c>
      <c r="C357" s="100"/>
      <c r="D357" s="100" t="s">
        <v>36</v>
      </c>
      <c r="E357" s="100" t="s">
        <v>17</v>
      </c>
      <c r="F357" s="101" t="n">
        <v>1294</v>
      </c>
      <c r="G357" s="100" t="s">
        <v>18</v>
      </c>
      <c r="H357" s="99" t="n">
        <v>3</v>
      </c>
      <c r="I357" s="99" t="n">
        <v>29.5</v>
      </c>
    </row>
    <row r="358" customFormat="false" ht="12.5" hidden="false" customHeight="false" outlineLevel="0" collapsed="false">
      <c r="A358" s="99" t="n">
        <v>19</v>
      </c>
      <c r="B358" s="99" t="n">
        <v>16</v>
      </c>
      <c r="C358" s="100"/>
      <c r="D358" s="100" t="s">
        <v>45</v>
      </c>
      <c r="E358" s="100" t="s">
        <v>17</v>
      </c>
      <c r="F358" s="101" t="n">
        <v>1284</v>
      </c>
      <c r="G358" s="100" t="s">
        <v>18</v>
      </c>
      <c r="H358" s="99" t="n">
        <v>2.5</v>
      </c>
      <c r="I358" s="99" t="n">
        <v>31.5</v>
      </c>
    </row>
    <row r="359" s="103" customFormat="true" ht="11.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</row>
    <row r="360" s="103" customFormat="true" ht="11.5" hidden="false" customHeight="false" outlineLevel="0" collapsed="false">
      <c r="A360" s="104" t="s">
        <v>127</v>
      </c>
      <c r="B360" s="102"/>
      <c r="C360" s="102"/>
      <c r="D360" s="102"/>
      <c r="E360" s="102"/>
      <c r="F360" s="102"/>
      <c r="G360" s="102"/>
      <c r="H360" s="102"/>
      <c r="I360" s="102"/>
    </row>
    <row r="361" s="103" customFormat="true" ht="11.5" hidden="false" customHeight="false" outlineLevel="0" collapsed="false">
      <c r="A361" s="105" t="s">
        <v>128</v>
      </c>
      <c r="B361" s="102"/>
      <c r="C361" s="102"/>
      <c r="D361" s="102"/>
      <c r="E361" s="102"/>
      <c r="F361" s="102"/>
      <c r="G361" s="102"/>
      <c r="H361" s="102"/>
      <c r="I361" s="102"/>
    </row>
    <row r="362" s="103" customFormat="true" ht="11.5" hidden="false" customHeight="false" outlineLevel="0" collapsed="false">
      <c r="A362" s="106" t="s">
        <v>194</v>
      </c>
      <c r="B362" s="102"/>
      <c r="C362" s="102"/>
      <c r="D362" s="102"/>
      <c r="E362" s="102"/>
      <c r="F362" s="102"/>
      <c r="G362" s="102"/>
      <c r="H362" s="102"/>
      <c r="I362" s="102"/>
    </row>
    <row r="364" customFormat="false" ht="18.5" hidden="false" customHeight="false" outlineLevel="0" collapsed="false">
      <c r="A364" s="107" t="s">
        <v>195</v>
      </c>
      <c r="B364" s="96"/>
      <c r="C364" s="96"/>
      <c r="D364" s="96"/>
      <c r="E364" s="96"/>
      <c r="F364" s="96"/>
      <c r="G364" s="96"/>
      <c r="H364" s="96"/>
      <c r="I364" s="96"/>
    </row>
    <row r="365" customFormat="false" ht="15.5" hidden="false" customHeight="false" outlineLevel="0" collapsed="false">
      <c r="A365" s="108" t="s">
        <v>196</v>
      </c>
      <c r="B365" s="96"/>
      <c r="C365" s="96"/>
      <c r="D365" s="96"/>
      <c r="E365" s="96"/>
      <c r="F365" s="96"/>
      <c r="G365" s="96"/>
      <c r="H365" s="96"/>
      <c r="I365" s="96"/>
    </row>
    <row r="366" customFormat="false" ht="15.5" hidden="false" customHeight="false" outlineLevel="0" collapsed="false">
      <c r="A366" s="109" t="s">
        <v>95</v>
      </c>
      <c r="B366" s="109" t="s">
        <v>96</v>
      </c>
      <c r="C366" s="110"/>
      <c r="D366" s="111" t="s">
        <v>97</v>
      </c>
      <c r="E366" s="109" t="s">
        <v>99</v>
      </c>
      <c r="F366" s="110" t="s">
        <v>98</v>
      </c>
      <c r="G366" s="111" t="s">
        <v>162</v>
      </c>
      <c r="H366" s="110" t="s">
        <v>163</v>
      </c>
      <c r="I366" s="110" t="s">
        <v>197</v>
      </c>
    </row>
    <row r="367" customFormat="false" ht="15.5" hidden="false" customHeight="false" outlineLevel="0" collapsed="false">
      <c r="A367" s="112" t="n">
        <v>1</v>
      </c>
      <c r="B367" s="112" t="n">
        <v>1</v>
      </c>
      <c r="C367" s="113" t="s">
        <v>103</v>
      </c>
      <c r="D367" s="114" t="s">
        <v>198</v>
      </c>
      <c r="E367" s="112" t="n">
        <v>2239</v>
      </c>
      <c r="F367" s="113" t="s">
        <v>17</v>
      </c>
      <c r="G367" s="114" t="s">
        <v>18</v>
      </c>
      <c r="H367" s="113" t="s">
        <v>199</v>
      </c>
      <c r="I367" s="113" t="s">
        <v>200</v>
      </c>
    </row>
    <row r="368" customFormat="false" ht="15.5" hidden="false" customHeight="false" outlineLevel="0" collapsed="false">
      <c r="A368" s="112" t="n">
        <v>2</v>
      </c>
      <c r="B368" s="112" t="n">
        <v>2</v>
      </c>
      <c r="C368" s="113"/>
      <c r="D368" s="114" t="s">
        <v>201</v>
      </c>
      <c r="E368" s="112" t="n">
        <v>2078</v>
      </c>
      <c r="F368" s="113" t="s">
        <v>17</v>
      </c>
      <c r="G368" s="114" t="s">
        <v>26</v>
      </c>
      <c r="H368" s="113" t="s">
        <v>168</v>
      </c>
      <c r="I368" s="113" t="s">
        <v>202</v>
      </c>
    </row>
    <row r="369" customFormat="false" ht="15.5" hidden="false" customHeight="false" outlineLevel="0" collapsed="false">
      <c r="A369" s="112" t="n">
        <v>3</v>
      </c>
      <c r="B369" s="112" t="n">
        <v>4</v>
      </c>
      <c r="C369" s="113"/>
      <c r="D369" s="114" t="s">
        <v>203</v>
      </c>
      <c r="E369" s="112" t="n">
        <v>2148</v>
      </c>
      <c r="F369" s="113" t="s">
        <v>17</v>
      </c>
      <c r="G369" s="114" t="s">
        <v>18</v>
      </c>
      <c r="H369" s="113" t="s">
        <v>174</v>
      </c>
      <c r="I369" s="113" t="s">
        <v>204</v>
      </c>
    </row>
    <row r="370" customFormat="false" ht="15.5" hidden="false" customHeight="false" outlineLevel="0" collapsed="false">
      <c r="A370" s="112" t="n">
        <v>4</v>
      </c>
      <c r="B370" s="112" t="n">
        <v>3</v>
      </c>
      <c r="C370" s="113" t="s">
        <v>103</v>
      </c>
      <c r="D370" s="114" t="s">
        <v>165</v>
      </c>
      <c r="E370" s="112" t="n">
        <v>2190</v>
      </c>
      <c r="F370" s="113" t="s">
        <v>17</v>
      </c>
      <c r="G370" s="114" t="s">
        <v>18</v>
      </c>
      <c r="H370" s="113" t="s">
        <v>205</v>
      </c>
      <c r="I370" s="113" t="s">
        <v>206</v>
      </c>
    </row>
    <row r="371" customFormat="false" ht="15.5" hidden="false" customHeight="false" outlineLevel="0" collapsed="false">
      <c r="A371" s="112" t="n">
        <v>5</v>
      </c>
      <c r="B371" s="112" t="n">
        <v>5</v>
      </c>
      <c r="C371" s="113"/>
      <c r="D371" s="114" t="s">
        <v>47</v>
      </c>
      <c r="E371" s="112" t="n">
        <v>1900</v>
      </c>
      <c r="F371" s="113" t="s">
        <v>17</v>
      </c>
      <c r="G371" s="114" t="s">
        <v>18</v>
      </c>
      <c r="H371" s="113" t="s">
        <v>207</v>
      </c>
      <c r="I371" s="113" t="s">
        <v>202</v>
      </c>
    </row>
    <row r="372" customFormat="false" ht="15.5" hidden="false" customHeight="false" outlineLevel="0" collapsed="false">
      <c r="A372" s="112" t="n">
        <v>6</v>
      </c>
      <c r="B372" s="112" t="n">
        <v>6</v>
      </c>
      <c r="C372" s="113"/>
      <c r="D372" s="114" t="s">
        <v>208</v>
      </c>
      <c r="E372" s="112" t="n">
        <v>1962</v>
      </c>
      <c r="F372" s="113" t="s">
        <v>17</v>
      </c>
      <c r="G372" s="114" t="s">
        <v>28</v>
      </c>
      <c r="H372" s="113" t="s">
        <v>177</v>
      </c>
      <c r="I372" s="113" t="s">
        <v>209</v>
      </c>
    </row>
    <row r="373" customFormat="false" ht="15.5" hidden="false" customHeight="false" outlineLevel="0" collapsed="false">
      <c r="A373" s="112" t="n">
        <v>7</v>
      </c>
      <c r="B373" s="112" t="n">
        <v>7</v>
      </c>
      <c r="C373" s="113"/>
      <c r="D373" s="114" t="s">
        <v>210</v>
      </c>
      <c r="E373" s="112" t="n">
        <v>1875</v>
      </c>
      <c r="F373" s="113" t="s">
        <v>17</v>
      </c>
      <c r="G373" s="114" t="s">
        <v>18</v>
      </c>
      <c r="H373" s="113" t="s">
        <v>211</v>
      </c>
      <c r="I373" s="113" t="s">
        <v>212</v>
      </c>
    </row>
    <row r="374" customFormat="false" ht="15.5" hidden="false" customHeight="false" outlineLevel="0" collapsed="false">
      <c r="A374" s="112" t="n">
        <v>8</v>
      </c>
      <c r="B374" s="112" t="n">
        <v>10</v>
      </c>
      <c r="C374" s="113"/>
      <c r="D374" s="114" t="s">
        <v>213</v>
      </c>
      <c r="E374" s="112" t="n">
        <v>1421</v>
      </c>
      <c r="F374" s="113" t="s">
        <v>17</v>
      </c>
      <c r="G374" s="114" t="s">
        <v>18</v>
      </c>
      <c r="H374" s="113" t="s">
        <v>211</v>
      </c>
      <c r="I374" s="113" t="s">
        <v>214</v>
      </c>
    </row>
    <row r="375" customFormat="false" ht="15.5" hidden="false" customHeight="false" outlineLevel="0" collapsed="false">
      <c r="A375" s="112" t="n">
        <v>9</v>
      </c>
      <c r="B375" s="112" t="n">
        <v>8</v>
      </c>
      <c r="C375" s="113"/>
      <c r="D375" s="114" t="s">
        <v>215</v>
      </c>
      <c r="E375" s="112" t="n">
        <v>1509</v>
      </c>
      <c r="F375" s="113" t="s">
        <v>17</v>
      </c>
      <c r="G375" s="114" t="s">
        <v>18</v>
      </c>
      <c r="H375" s="113" t="s">
        <v>180</v>
      </c>
      <c r="I375" s="113" t="s">
        <v>216</v>
      </c>
    </row>
    <row r="376" customFormat="false" ht="15.5" hidden="false" customHeight="false" outlineLevel="0" collapsed="false">
      <c r="A376" s="112" t="n">
        <v>10</v>
      </c>
      <c r="B376" s="112" t="n">
        <v>9</v>
      </c>
      <c r="C376" s="113"/>
      <c r="D376" s="114" t="s">
        <v>217</v>
      </c>
      <c r="E376" s="112" t="n">
        <v>1789</v>
      </c>
      <c r="F376" s="113" t="s">
        <v>17</v>
      </c>
      <c r="G376" s="114" t="s">
        <v>33</v>
      </c>
      <c r="H376" s="113" t="s">
        <v>180</v>
      </c>
      <c r="I376" s="113" t="s">
        <v>212</v>
      </c>
    </row>
    <row r="377" customFormat="false" ht="15.5" hidden="false" customHeight="false" outlineLevel="0" collapsed="false">
      <c r="A377" s="112" t="n">
        <v>11</v>
      </c>
      <c r="B377" s="112" t="n">
        <v>11</v>
      </c>
      <c r="C377" s="113"/>
      <c r="D377" s="114" t="s">
        <v>182</v>
      </c>
      <c r="E377" s="112" t="n">
        <v>1284</v>
      </c>
      <c r="F377" s="113" t="s">
        <v>17</v>
      </c>
      <c r="G377" s="114" t="s">
        <v>18</v>
      </c>
      <c r="H377" s="113" t="s">
        <v>218</v>
      </c>
      <c r="I377" s="113" t="s">
        <v>219</v>
      </c>
    </row>
    <row r="378" customFormat="false" ht="15.5" hidden="false" customHeight="false" outlineLevel="0" collapsed="false">
      <c r="A378" s="112" t="n">
        <v>12</v>
      </c>
      <c r="B378" s="112" t="n">
        <v>12</v>
      </c>
      <c r="C378" s="113"/>
      <c r="D378" s="114" t="s">
        <v>188</v>
      </c>
      <c r="E378" s="112" t="n">
        <v>1100</v>
      </c>
      <c r="F378" s="113" t="s">
        <v>17</v>
      </c>
      <c r="G378" s="114" t="s">
        <v>18</v>
      </c>
      <c r="H378" s="113" t="s">
        <v>220</v>
      </c>
      <c r="I378" s="113" t="s">
        <v>221</v>
      </c>
    </row>
    <row r="380" customFormat="false" ht="18.5" hidden="false" customHeight="false" outlineLevel="0" collapsed="false">
      <c r="A380" s="107" t="s">
        <v>222</v>
      </c>
      <c r="B380" s="96"/>
      <c r="C380" s="96"/>
      <c r="D380" s="96"/>
      <c r="E380" s="96"/>
      <c r="F380" s="96"/>
      <c r="G380" s="96"/>
      <c r="H380" s="96"/>
      <c r="I380" s="96"/>
    </row>
    <row r="381" customFormat="false" ht="15.5" hidden="false" customHeight="false" outlineLevel="0" collapsed="false">
      <c r="A381" s="108" t="s">
        <v>196</v>
      </c>
      <c r="B381" s="96"/>
      <c r="C381" s="96"/>
      <c r="D381" s="96"/>
      <c r="E381" s="96"/>
      <c r="F381" s="96"/>
      <c r="G381" s="96"/>
      <c r="H381" s="96"/>
      <c r="I381" s="96"/>
    </row>
    <row r="382" customFormat="false" ht="15.5" hidden="false" customHeight="false" outlineLevel="0" collapsed="false">
      <c r="A382" s="109" t="s">
        <v>95</v>
      </c>
      <c r="B382" s="109" t="s">
        <v>96</v>
      </c>
      <c r="C382" s="110"/>
      <c r="D382" s="111" t="s">
        <v>97</v>
      </c>
      <c r="E382" s="109" t="s">
        <v>99</v>
      </c>
      <c r="F382" s="110" t="s">
        <v>98</v>
      </c>
      <c r="G382" s="111" t="s">
        <v>162</v>
      </c>
      <c r="H382" s="110" t="s">
        <v>163</v>
      </c>
      <c r="I382" s="110" t="s">
        <v>197</v>
      </c>
    </row>
    <row r="383" customFormat="false" ht="15.5" hidden="false" customHeight="false" outlineLevel="0" collapsed="false">
      <c r="A383" s="112" t="n">
        <v>1</v>
      </c>
      <c r="B383" s="112" t="n">
        <v>1</v>
      </c>
      <c r="C383" s="113" t="s">
        <v>103</v>
      </c>
      <c r="D383" s="114" t="s">
        <v>198</v>
      </c>
      <c r="E383" s="112" t="n">
        <v>2194</v>
      </c>
      <c r="F383" s="113" t="s">
        <v>17</v>
      </c>
      <c r="G383" s="114" t="s">
        <v>18</v>
      </c>
      <c r="H383" s="113" t="s">
        <v>223</v>
      </c>
      <c r="I383" s="113" t="s">
        <v>216</v>
      </c>
    </row>
    <row r="384" customFormat="false" ht="15.5" hidden="false" customHeight="false" outlineLevel="0" collapsed="false">
      <c r="A384" s="112" t="n">
        <v>2</v>
      </c>
      <c r="B384" s="112" t="n">
        <v>4</v>
      </c>
      <c r="C384" s="113"/>
      <c r="D384" s="114" t="s">
        <v>224</v>
      </c>
      <c r="E384" s="112" t="n">
        <v>1926</v>
      </c>
      <c r="F384" s="113" t="s">
        <v>17</v>
      </c>
      <c r="G384" s="114" t="s">
        <v>18</v>
      </c>
      <c r="H384" s="113" t="s">
        <v>171</v>
      </c>
      <c r="I384" s="113" t="s">
        <v>221</v>
      </c>
    </row>
    <row r="385" customFormat="false" ht="15.5" hidden="false" customHeight="false" outlineLevel="0" collapsed="false">
      <c r="A385" s="112" t="n">
        <v>3</v>
      </c>
      <c r="B385" s="112" t="n">
        <v>5</v>
      </c>
      <c r="C385" s="113"/>
      <c r="D385" s="114" t="s">
        <v>203</v>
      </c>
      <c r="E385" s="112" t="n">
        <v>1925</v>
      </c>
      <c r="F385" s="113" t="s">
        <v>17</v>
      </c>
      <c r="G385" s="114" t="s">
        <v>18</v>
      </c>
      <c r="H385" s="113" t="s">
        <v>207</v>
      </c>
      <c r="I385" s="113" t="s">
        <v>225</v>
      </c>
    </row>
    <row r="386" customFormat="false" ht="15.5" hidden="false" customHeight="false" outlineLevel="0" collapsed="false">
      <c r="A386" s="112" t="n">
        <v>4</v>
      </c>
      <c r="B386" s="112" t="n">
        <v>2</v>
      </c>
      <c r="C386" s="113"/>
      <c r="D386" s="114" t="s">
        <v>226</v>
      </c>
      <c r="E386" s="112" t="n">
        <v>2003</v>
      </c>
      <c r="F386" s="113" t="s">
        <v>17</v>
      </c>
      <c r="G386" s="114" t="s">
        <v>18</v>
      </c>
      <c r="H386" s="113" t="s">
        <v>177</v>
      </c>
      <c r="I386" s="113" t="s">
        <v>227</v>
      </c>
    </row>
    <row r="387" customFormat="false" ht="15.5" hidden="false" customHeight="false" outlineLevel="0" collapsed="false">
      <c r="A387" s="112" t="n">
        <v>5</v>
      </c>
      <c r="B387" s="112" t="n">
        <v>7</v>
      </c>
      <c r="C387" s="113"/>
      <c r="D387" s="114" t="s">
        <v>176</v>
      </c>
      <c r="E387" s="112" t="n">
        <v>1885</v>
      </c>
      <c r="F387" s="113" t="s">
        <v>17</v>
      </c>
      <c r="G387" s="114" t="s">
        <v>18</v>
      </c>
      <c r="H387" s="113" t="s">
        <v>177</v>
      </c>
      <c r="I387" s="113" t="s">
        <v>228</v>
      </c>
    </row>
    <row r="388" customFormat="false" ht="15.5" hidden="false" customHeight="false" outlineLevel="0" collapsed="false">
      <c r="A388" s="112" t="n">
        <v>6</v>
      </c>
      <c r="B388" s="112" t="n">
        <v>6</v>
      </c>
      <c r="C388" s="113"/>
      <c r="D388" s="114" t="s">
        <v>47</v>
      </c>
      <c r="E388" s="112" t="n">
        <v>1900</v>
      </c>
      <c r="F388" s="113" t="s">
        <v>17</v>
      </c>
      <c r="G388" s="114" t="s">
        <v>18</v>
      </c>
      <c r="H388" s="113" t="s">
        <v>177</v>
      </c>
      <c r="I388" s="113" t="s">
        <v>229</v>
      </c>
    </row>
    <row r="389" customFormat="false" ht="15.5" hidden="false" customHeight="false" outlineLevel="0" collapsed="false">
      <c r="A389" s="112" t="n">
        <v>7</v>
      </c>
      <c r="B389" s="112" t="n">
        <v>9</v>
      </c>
      <c r="C389" s="113"/>
      <c r="D389" s="114" t="s">
        <v>208</v>
      </c>
      <c r="E389" s="112" t="n">
        <v>1794</v>
      </c>
      <c r="F389" s="113" t="s">
        <v>17</v>
      </c>
      <c r="G389" s="114" t="s">
        <v>28</v>
      </c>
      <c r="H389" s="113" t="s">
        <v>230</v>
      </c>
      <c r="I389" s="113" t="s">
        <v>209</v>
      </c>
    </row>
    <row r="390" customFormat="false" ht="15.5" hidden="false" customHeight="false" outlineLevel="0" collapsed="false">
      <c r="A390" s="112"/>
      <c r="B390" s="112" t="n">
        <v>11</v>
      </c>
      <c r="C390" s="113"/>
      <c r="D390" s="114" t="s">
        <v>231</v>
      </c>
      <c r="E390" s="112" t="n">
        <v>1658</v>
      </c>
      <c r="F390" s="113" t="s">
        <v>17</v>
      </c>
      <c r="G390" s="114" t="s">
        <v>18</v>
      </c>
      <c r="H390" s="113" t="s">
        <v>230</v>
      </c>
      <c r="I390" s="113" t="s">
        <v>209</v>
      </c>
    </row>
    <row r="391" customFormat="false" ht="15.5" hidden="false" customHeight="false" outlineLevel="0" collapsed="false">
      <c r="A391" s="112" t="n">
        <v>9</v>
      </c>
      <c r="B391" s="112" t="n">
        <v>8</v>
      </c>
      <c r="C391" s="113"/>
      <c r="D391" s="114" t="s">
        <v>232</v>
      </c>
      <c r="E391" s="112" t="n">
        <v>1849</v>
      </c>
      <c r="F391" s="113" t="s">
        <v>17</v>
      </c>
      <c r="G391" s="114" t="s">
        <v>26</v>
      </c>
      <c r="H391" s="113" t="s">
        <v>230</v>
      </c>
      <c r="I391" s="113" t="s">
        <v>204</v>
      </c>
    </row>
    <row r="392" customFormat="false" ht="15.5" hidden="false" customHeight="false" outlineLevel="0" collapsed="false">
      <c r="A392" s="112" t="n">
        <v>10</v>
      </c>
      <c r="B392" s="112" t="n">
        <v>10</v>
      </c>
      <c r="C392" s="113"/>
      <c r="D392" s="114" t="s">
        <v>215</v>
      </c>
      <c r="E392" s="112" t="n">
        <v>1708</v>
      </c>
      <c r="F392" s="113" t="s">
        <v>17</v>
      </c>
      <c r="G392" s="114" t="s">
        <v>18</v>
      </c>
      <c r="H392" s="113" t="s">
        <v>211</v>
      </c>
      <c r="I392" s="113" t="s">
        <v>200</v>
      </c>
    </row>
    <row r="393" customFormat="false" ht="15.5" hidden="false" customHeight="false" outlineLevel="0" collapsed="false">
      <c r="A393" s="112" t="n">
        <v>11</v>
      </c>
      <c r="B393" s="112" t="n">
        <v>3</v>
      </c>
      <c r="C393" s="113"/>
      <c r="D393" s="114" t="s">
        <v>233</v>
      </c>
      <c r="E393" s="112" t="n">
        <v>1956</v>
      </c>
      <c r="F393" s="113" t="s">
        <v>17</v>
      </c>
      <c r="G393" s="114" t="s">
        <v>18</v>
      </c>
      <c r="H393" s="113" t="s">
        <v>211</v>
      </c>
      <c r="I393" s="113" t="s">
        <v>228</v>
      </c>
    </row>
    <row r="394" customFormat="false" ht="15.5" hidden="false" customHeight="false" outlineLevel="0" collapsed="false">
      <c r="A394" s="112" t="n">
        <v>12</v>
      </c>
      <c r="B394" s="112" t="n">
        <v>12</v>
      </c>
      <c r="C394" s="113"/>
      <c r="D394" s="114" t="s">
        <v>182</v>
      </c>
      <c r="E394" s="112" t="n">
        <v>1373</v>
      </c>
      <c r="F394" s="113" t="s">
        <v>17</v>
      </c>
      <c r="G394" s="114" t="s">
        <v>18</v>
      </c>
      <c r="H394" s="113" t="s">
        <v>180</v>
      </c>
      <c r="I394" s="113" t="s">
        <v>219</v>
      </c>
    </row>
    <row r="395" customFormat="false" ht="15.5" hidden="false" customHeight="false" outlineLevel="0" collapsed="false">
      <c r="A395" s="112" t="n">
        <v>13</v>
      </c>
      <c r="B395" s="112" t="n">
        <v>13</v>
      </c>
      <c r="C395" s="113"/>
      <c r="D395" s="114" t="s">
        <v>188</v>
      </c>
      <c r="E395" s="112" t="n">
        <v>1039</v>
      </c>
      <c r="F395" s="113" t="s">
        <v>17</v>
      </c>
      <c r="G395" s="114" t="s">
        <v>18</v>
      </c>
      <c r="H395" s="113" t="s">
        <v>234</v>
      </c>
      <c r="I395" s="113" t="s">
        <v>221</v>
      </c>
    </row>
  </sheetData>
  <hyperlinks>
    <hyperlink ref="A21" r:id="rId1" display="Všechny detaily tohoto turnaje naleznete pod  http://chess-results.com/tnr378471.aspx?lan=5"/>
    <hyperlink ref="A33" r:id="rId2" display="Všechny detaily tohoto turnaje naleznete pod  http://chess-results.com/tnr383802.aspx?lan=5"/>
    <hyperlink ref="A59" r:id="rId3" display="Všechny detaily tohoto turnaje naleznete pod  http://chess-results.com/tnr384583.aspx?lan=5"/>
    <hyperlink ref="A82" r:id="rId4" display="Všechny detaily tohoto turnaje naleznete pod  http://chess-results.com/tnr388556.aspx?lan=5"/>
    <hyperlink ref="A103" r:id="rId5" display="Všechny detaily tohoto turnaje naleznete pod  http://chess-results.com/tnr389912.aspx?lan=5"/>
    <hyperlink ref="A119" r:id="rId6" display="Všechny detaily tohoto turnaje naleznete pod  http://chess-results.com/tnr393309.aspx?lan=5"/>
    <hyperlink ref="A143" r:id="rId7" display="Všechny detaily tohoto turnaje naleznete pod  http://chess-results.com/tnr396789.aspx?lan=5"/>
    <hyperlink ref="A173" r:id="rId8" display="Všechny detaily tohoto turnaje naleznete pod  http://chess-results.com/tnr400598.aspx?lan=5"/>
    <hyperlink ref="A190" r:id="rId9" display="Všechny detaily tohoto turnaje naleznete pod  http://chess-results.com/tnr404104.aspx?lan=5"/>
    <hyperlink ref="A223" r:id="rId10" display="Všechny detaily tohoto turnaje naleznete pod  http://chess-results.com/tnr405674.aspx?lan=5"/>
    <hyperlink ref="A246" r:id="rId11" display="Všechny detaily tohoto turnaje naleznete pod  http://chess-results.com/tnr408620.aspx?lan=5"/>
    <hyperlink ref="A269" r:id="rId12" display="Všechny detaily tohoto turnaje naleznete pod  http://chess-results.com/tnr415067.aspx?lan=5"/>
    <hyperlink ref="A290" r:id="rId13" display="Všechny detaily tohoto turnaje naleznete pod  http://chess-results.com/tnr418034.aspx?lan=5"/>
    <hyperlink ref="A302" r:id="rId14" display="Všechny detaily tohoto turnaje naleznete pod  http://chess-results.com/tnr421881.aspx?lan=5"/>
    <hyperlink ref="A322" r:id="rId15" display="Všechny detaily tohoto turnaje naleznete pod  http://chess-results.com/tnr426137.aspx?lan=5"/>
    <hyperlink ref="A362" r:id="rId16" display="Všechny detaily tohoto turnaje naleznete pod  http://chess-results.com/tnr435894.aspx?lan=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normal" topLeftCell="A47" colorId="64" zoomScale="110" zoomScaleNormal="110" zoomScalePageLayoutView="100" workbookViewId="0">
      <selection pane="topLeft" activeCell="B6" activeCellId="0" sqref="B6:Z67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14.26"/>
    <col collapsed="false" customWidth="true" hidden="false" outlineLevel="0" max="3" min="3" style="2" width="4.08"/>
    <col collapsed="false" customWidth="true" hidden="false" outlineLevel="0" max="4" min="4" style="3" width="4.72"/>
    <col collapsed="false" customWidth="true" hidden="false" outlineLevel="0" max="5" min="5" style="4" width="12.44"/>
    <col collapsed="false" customWidth="true" hidden="false" outlineLevel="0" max="24" min="6" style="5" width="2.81"/>
    <col collapsed="false" customWidth="true" hidden="false" outlineLevel="0" max="25" min="25" style="6" width="3.99"/>
    <col collapsed="false" customWidth="true" hidden="false" outlineLevel="0" max="26" min="26" style="27" width="4.81"/>
    <col collapsed="false" customWidth="true" hidden="false" outlineLevel="0" max="27" min="27" style="26" width="5.17"/>
    <col collapsed="false" customWidth="true" hidden="false" outlineLevel="0" max="28" min="28" style="115" width="4.81"/>
    <col collapsed="false" customWidth="false" hidden="true" outlineLevel="0" max="29" min="29" style="27" width="9.06"/>
    <col collapsed="false" customWidth="false" hidden="true" outlineLevel="0" max="30" min="30" style="7" width="9.06"/>
    <col collapsed="false" customWidth="true" hidden="false" outlineLevel="0" max="31" min="31" style="116" width="7.53"/>
    <col collapsed="false" customWidth="true" hidden="false" outlineLevel="0" max="32" min="32" style="116" width="5.81"/>
    <col collapsed="false" customWidth="true" hidden="false" outlineLevel="0" max="33" min="33" style="0" width="5.53"/>
    <col collapsed="false" customWidth="true" hidden="false" outlineLevel="0" max="34" min="34" style="0" width="0.53"/>
    <col collapsed="false" customWidth="false" hidden="true" outlineLevel="0" max="41" min="35" style="0" width="9.06"/>
    <col collapsed="false" customWidth="true" hidden="false" outlineLevel="0" max="42" min="42" style="0" width="0.53"/>
    <col collapsed="false" customWidth="true" hidden="false" outlineLevel="0" max="43" min="43" style="117" width="4.44"/>
  </cols>
  <sheetData>
    <row r="1" s="8" customFormat="true" ht="20" hidden="false" customHeight="true" outlineLevel="0" collapsed="false">
      <c r="B1" s="9" t="s">
        <v>0</v>
      </c>
      <c r="C1" s="9"/>
      <c r="D1" s="3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Z1" s="13"/>
      <c r="AA1" s="118"/>
      <c r="AB1" s="119"/>
      <c r="AC1" s="13"/>
      <c r="AD1" s="120"/>
      <c r="AE1" s="121"/>
      <c r="AF1" s="121"/>
      <c r="AQ1" s="122"/>
    </row>
    <row r="2" s="88" customFormat="true" ht="10.5" hidden="false" customHeight="true" outlineLevel="0" collapsed="false">
      <c r="B2" s="115" t="s">
        <v>1</v>
      </c>
      <c r="C2" s="115"/>
      <c r="D2" s="123"/>
      <c r="E2" s="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27"/>
      <c r="AA2" s="27"/>
      <c r="AB2" s="115"/>
      <c r="AC2" s="27"/>
      <c r="AD2" s="7"/>
      <c r="AE2" s="116"/>
      <c r="AF2" s="116"/>
      <c r="AQ2" s="124"/>
    </row>
    <row r="3" s="88" customFormat="true" ht="10.5" hidden="false" customHeight="true" outlineLevel="0" collapsed="false">
      <c r="B3" s="115" t="s">
        <v>2</v>
      </c>
      <c r="C3" s="115"/>
      <c r="D3" s="123"/>
      <c r="E3" s="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27"/>
      <c r="AA3" s="27"/>
      <c r="AB3" s="115"/>
      <c r="AC3" s="27"/>
      <c r="AD3" s="7"/>
      <c r="AE3" s="116"/>
      <c r="AF3" s="116"/>
      <c r="AQ3" s="124"/>
    </row>
    <row r="4" s="88" customFormat="true" ht="10.5" hidden="false" customHeight="true" outlineLevel="0" collapsed="false">
      <c r="B4" s="116" t="s">
        <v>3</v>
      </c>
      <c r="C4" s="116"/>
      <c r="D4" s="3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  <c r="Z4" s="27"/>
      <c r="AA4" s="26"/>
      <c r="AB4" s="115"/>
      <c r="AC4" s="27"/>
      <c r="AD4" s="7"/>
      <c r="AE4" s="116"/>
      <c r="AF4" s="116"/>
      <c r="AQ4" s="124"/>
    </row>
    <row r="5" customFormat="false" ht="10.5" hidden="false" customHeight="true" outlineLevel="0" collapsed="false">
      <c r="A5" s="125"/>
      <c r="B5" s="126"/>
      <c r="C5" s="126"/>
    </row>
    <row r="6" customFormat="false" ht="13" hidden="false" customHeight="true" outlineLevel="0" collapsed="false">
      <c r="A6" s="24"/>
      <c r="B6" s="25" t="s">
        <v>7</v>
      </c>
      <c r="C6" s="25"/>
      <c r="F6" s="26" t="n">
        <f aca="false">COUNT(F9:F67)</f>
        <v>16</v>
      </c>
      <c r="G6" s="26" t="n">
        <f aca="false">COUNT(G9:G67)</f>
        <v>6</v>
      </c>
      <c r="H6" s="26" t="n">
        <f aca="false">COUNT(H9:H67)</f>
        <v>20</v>
      </c>
      <c r="I6" s="26" t="n">
        <f aca="false">COUNT(I9:I67)</f>
        <v>18</v>
      </c>
      <c r="J6" s="26" t="n">
        <f aca="false">COUNT(J9:J67)</f>
        <v>14</v>
      </c>
      <c r="K6" s="26" t="n">
        <f aca="false">COUNT(K9:K67)</f>
        <v>10</v>
      </c>
      <c r="L6" s="26" t="n">
        <f aca="false">COUNT(L9:L67)</f>
        <v>18</v>
      </c>
      <c r="M6" s="26" t="n">
        <f aca="false">COUNT(M9:M67)</f>
        <v>22</v>
      </c>
      <c r="N6" s="26" t="n">
        <f aca="false">COUNT(N9:N67)</f>
        <v>9</v>
      </c>
      <c r="O6" s="26" t="n">
        <f aca="false">COUNT(O9:O67)</f>
        <v>25</v>
      </c>
      <c r="P6" s="26" t="n">
        <f aca="false">COUNT(P9:P67)</f>
        <v>13</v>
      </c>
      <c r="Q6" s="26" t="n">
        <f aca="false">COUNT(Q9:Q67)</f>
        <v>14</v>
      </c>
      <c r="R6" s="26" t="n">
        <f aca="false">COUNT(R9:R67)</f>
        <v>12</v>
      </c>
      <c r="S6" s="26" t="n">
        <f aca="false">COUNT(S9:S67)</f>
        <v>4</v>
      </c>
      <c r="T6" s="26" t="n">
        <f aca="false">COUNT(T9:T67)</f>
        <v>12</v>
      </c>
      <c r="U6" s="26" t="n">
        <f aca="false">COUNT(U9:U67)</f>
        <v>10</v>
      </c>
      <c r="V6" s="26" t="n">
        <f aca="false">COUNT(V9:V67)</f>
        <v>19</v>
      </c>
      <c r="W6" s="26" t="n">
        <f aca="false">COUNT(W9:W67)</f>
        <v>12</v>
      </c>
      <c r="X6" s="26" t="n">
        <f aca="false">COUNT(X9:X67)</f>
        <v>13</v>
      </c>
    </row>
    <row r="7" s="123" customFormat="true" ht="52" hidden="false" customHeight="true" outlineLevel="0" collapsed="false">
      <c r="A7" s="28"/>
      <c r="B7" s="29" t="s">
        <v>8</v>
      </c>
      <c r="C7" s="29"/>
      <c r="D7" s="30"/>
      <c r="E7" s="31"/>
      <c r="F7" s="32" t="n">
        <v>43357</v>
      </c>
      <c r="G7" s="32" t="n">
        <f aca="false">F7+14</f>
        <v>43371</v>
      </c>
      <c r="H7" s="32" t="n">
        <f aca="false">G7+14</f>
        <v>43385</v>
      </c>
      <c r="I7" s="32" t="n">
        <f aca="false">H7+14</f>
        <v>43399</v>
      </c>
      <c r="J7" s="32" t="n">
        <f aca="false">I7+7</f>
        <v>43406</v>
      </c>
      <c r="K7" s="32" t="n">
        <f aca="false">J7+14</f>
        <v>43420</v>
      </c>
      <c r="L7" s="32" t="n">
        <f aca="false">K7+14</f>
        <v>43434</v>
      </c>
      <c r="M7" s="32" t="n">
        <f aca="false">L7+14</f>
        <v>43448</v>
      </c>
      <c r="N7" s="32" t="n">
        <f aca="false">M7+14</f>
        <v>43462</v>
      </c>
      <c r="O7" s="32" t="n">
        <f aca="false">N7+7</f>
        <v>43469</v>
      </c>
      <c r="P7" s="32" t="n">
        <f aca="false">O7+14</f>
        <v>43483</v>
      </c>
      <c r="Q7" s="32" t="n">
        <f aca="false">P7+14+7</f>
        <v>43504</v>
      </c>
      <c r="R7" s="32" t="n">
        <f aca="false">Q7+14</f>
        <v>43518</v>
      </c>
      <c r="S7" s="32" t="n">
        <f aca="false">R7+14</f>
        <v>43532</v>
      </c>
      <c r="T7" s="32" t="n">
        <f aca="false">S7+14</f>
        <v>43546</v>
      </c>
      <c r="U7" s="32" t="n">
        <f aca="false">T7+14+7</f>
        <v>43567</v>
      </c>
      <c r="V7" s="32" t="n">
        <f aca="false">U7+14</f>
        <v>43581</v>
      </c>
      <c r="W7" s="32" t="n">
        <f aca="false">V7+14</f>
        <v>43595</v>
      </c>
      <c r="X7" s="32" t="n">
        <f aca="false">W7+14</f>
        <v>43609</v>
      </c>
      <c r="Y7" s="33" t="s">
        <v>9</v>
      </c>
      <c r="Z7" s="33" t="s">
        <v>10</v>
      </c>
      <c r="AA7" s="127"/>
      <c r="AC7" s="27"/>
      <c r="AD7" s="7"/>
      <c r="AE7" s="116"/>
      <c r="AF7" s="116"/>
      <c r="AQ7" s="7"/>
    </row>
    <row r="8" s="123" customFormat="true" ht="11.5" hidden="false" customHeight="true" outlineLevel="0" collapsed="false">
      <c r="A8" s="28"/>
      <c r="B8" s="29" t="s">
        <v>11</v>
      </c>
      <c r="C8" s="29"/>
      <c r="D8" s="30" t="s">
        <v>12</v>
      </c>
      <c r="E8" s="31" t="s">
        <v>13</v>
      </c>
      <c r="F8" s="34" t="n">
        <v>1</v>
      </c>
      <c r="G8" s="34" t="n">
        <v>2</v>
      </c>
      <c r="H8" s="34" t="n">
        <v>3</v>
      </c>
      <c r="I8" s="34" t="n">
        <v>4</v>
      </c>
      <c r="J8" s="34" t="n">
        <v>5</v>
      </c>
      <c r="K8" s="34" t="n">
        <v>6</v>
      </c>
      <c r="L8" s="34" t="n">
        <v>7</v>
      </c>
      <c r="M8" s="34" t="n">
        <v>8</v>
      </c>
      <c r="N8" s="34" t="n">
        <v>9</v>
      </c>
      <c r="O8" s="34" t="n">
        <v>10</v>
      </c>
      <c r="P8" s="34" t="n">
        <v>11</v>
      </c>
      <c r="Q8" s="34" t="n">
        <v>12</v>
      </c>
      <c r="R8" s="34" t="n">
        <v>13</v>
      </c>
      <c r="S8" s="34" t="n">
        <v>14</v>
      </c>
      <c r="T8" s="34" t="n">
        <v>15</v>
      </c>
      <c r="U8" s="34" t="n">
        <v>16</v>
      </c>
      <c r="V8" s="34" t="n">
        <v>17</v>
      </c>
      <c r="W8" s="34" t="n">
        <v>18</v>
      </c>
      <c r="X8" s="34" t="n">
        <v>19</v>
      </c>
      <c r="Y8" s="35" t="s">
        <v>14</v>
      </c>
      <c r="Z8" s="36" t="s">
        <v>15</v>
      </c>
      <c r="AA8" s="127"/>
      <c r="AC8" s="27"/>
      <c r="AD8" s="7"/>
      <c r="AE8" s="116"/>
      <c r="AF8" s="116"/>
      <c r="AQ8" s="7"/>
    </row>
    <row r="9" customFormat="false" ht="11.5" hidden="false" customHeight="true" outlineLevel="0" collapsed="false">
      <c r="A9" s="38" t="n">
        <v>1</v>
      </c>
      <c r="B9" s="29" t="s">
        <v>16</v>
      </c>
      <c r="C9" s="29" t="s">
        <v>17</v>
      </c>
      <c r="D9" s="30" t="n">
        <v>2274</v>
      </c>
      <c r="E9" s="31" t="s">
        <v>18</v>
      </c>
      <c r="F9" s="39" t="n">
        <v>8.5</v>
      </c>
      <c r="G9" s="39"/>
      <c r="H9" s="39" t="n">
        <v>8</v>
      </c>
      <c r="I9" s="39" t="n">
        <v>9</v>
      </c>
      <c r="J9" s="39"/>
      <c r="K9" s="39"/>
      <c r="L9" s="39" t="n">
        <v>6</v>
      </c>
      <c r="M9" s="39" t="n">
        <v>7</v>
      </c>
      <c r="N9" s="39"/>
      <c r="O9" s="39" t="n">
        <v>6</v>
      </c>
      <c r="P9" s="39" t="n">
        <v>8</v>
      </c>
      <c r="Q9" s="39" t="n">
        <v>9</v>
      </c>
      <c r="R9" s="39" t="n">
        <v>8.5</v>
      </c>
      <c r="S9" s="39"/>
      <c r="T9" s="39" t="n">
        <v>8.5</v>
      </c>
      <c r="U9" s="39"/>
      <c r="V9" s="39" t="n">
        <v>8.5</v>
      </c>
      <c r="W9" s="39" t="n">
        <v>8.5</v>
      </c>
      <c r="X9" s="39" t="n">
        <v>9</v>
      </c>
      <c r="Y9" s="40" t="e">
        <f aca="false">SumaNej(F9:X9,8)</f>
        <v>#VALUE!</v>
      </c>
      <c r="Z9" s="40" t="n">
        <f aca="false">SUM(F9:X9)</f>
        <v>104.5</v>
      </c>
      <c r="AB9" s="3"/>
      <c r="AC9" s="128"/>
      <c r="AD9" s="128"/>
      <c r="AE9" s="117"/>
      <c r="AG9" s="123"/>
      <c r="AH9" s="123"/>
      <c r="AI9" s="123"/>
      <c r="AJ9" s="123"/>
      <c r="AK9" s="123"/>
      <c r="AL9" s="123"/>
      <c r="AM9" s="123"/>
      <c r="AN9" s="6"/>
      <c r="AO9" s="6"/>
      <c r="AP9" s="123"/>
      <c r="AQ9" s="7"/>
      <c r="AR9" s="129"/>
      <c r="AS9" s="129"/>
      <c r="AT9" s="130"/>
      <c r="AU9" s="130"/>
      <c r="AV9" s="130"/>
      <c r="AW9" s="130"/>
      <c r="AX9" s="130"/>
      <c r="AY9" s="130"/>
      <c r="AZ9" s="130"/>
      <c r="BA9" s="131"/>
    </row>
    <row r="10" customFormat="false" ht="11.5" hidden="false" customHeight="true" outlineLevel="0" collapsed="false">
      <c r="A10" s="38" t="n">
        <v>2</v>
      </c>
      <c r="B10" s="29" t="s">
        <v>19</v>
      </c>
      <c r="C10" s="29" t="s">
        <v>17</v>
      </c>
      <c r="D10" s="30" t="n">
        <v>2204</v>
      </c>
      <c r="E10" s="31" t="s">
        <v>18</v>
      </c>
      <c r="F10" s="39" t="n">
        <v>6.5</v>
      </c>
      <c r="G10" s="39"/>
      <c r="H10" s="39" t="n">
        <v>6.5</v>
      </c>
      <c r="I10" s="45"/>
      <c r="J10" s="39" t="n">
        <v>9</v>
      </c>
      <c r="K10" s="45"/>
      <c r="L10" s="45" t="n">
        <v>6</v>
      </c>
      <c r="M10" s="45" t="n">
        <v>7.5</v>
      </c>
      <c r="N10" s="39" t="n">
        <v>8.5</v>
      </c>
      <c r="O10" s="39" t="n">
        <v>6.5</v>
      </c>
      <c r="P10" s="39" t="n">
        <v>7</v>
      </c>
      <c r="Q10" s="39"/>
      <c r="R10" s="39" t="n">
        <v>7.5</v>
      </c>
      <c r="S10" s="39" t="n">
        <v>7</v>
      </c>
      <c r="T10" s="39" t="n">
        <v>7.5</v>
      </c>
      <c r="U10" s="39"/>
      <c r="V10" s="39" t="n">
        <v>6</v>
      </c>
      <c r="W10" s="39"/>
      <c r="X10" s="39"/>
      <c r="Y10" s="40" t="e">
        <f aca="false">SumaNej(F10:X10,8)</f>
        <v>#VALUE!</v>
      </c>
      <c r="Z10" s="40" t="n">
        <f aca="false">SUM(F10:X10)</f>
        <v>85.5</v>
      </c>
      <c r="AA10" s="132"/>
      <c r="AB10" s="133"/>
      <c r="AE10" s="117"/>
      <c r="AG10" s="123"/>
      <c r="AH10" s="123"/>
      <c r="AI10" s="123"/>
      <c r="AJ10" s="123"/>
      <c r="AK10" s="123"/>
      <c r="AL10" s="123"/>
      <c r="AM10" s="123"/>
      <c r="AN10" s="6"/>
      <c r="AO10" s="6"/>
      <c r="AP10" s="123"/>
      <c r="AQ10" s="7"/>
      <c r="AR10" s="129"/>
      <c r="AS10" s="129"/>
      <c r="AT10" s="130"/>
      <c r="AU10" s="130"/>
      <c r="AV10" s="130"/>
      <c r="AW10" s="130"/>
      <c r="AX10" s="130"/>
      <c r="AY10" s="130"/>
      <c r="AZ10" s="130"/>
      <c r="BA10" s="131"/>
    </row>
    <row r="11" customFormat="false" ht="11.5" hidden="false" customHeight="true" outlineLevel="0" collapsed="false">
      <c r="A11" s="38" t="n">
        <v>3</v>
      </c>
      <c r="B11" s="29" t="s">
        <v>20</v>
      </c>
      <c r="C11" s="29" t="s">
        <v>17</v>
      </c>
      <c r="D11" s="30" t="n">
        <v>2014</v>
      </c>
      <c r="E11" s="31" t="s">
        <v>18</v>
      </c>
      <c r="F11" s="45" t="n">
        <v>5</v>
      </c>
      <c r="G11" s="39" t="n">
        <v>7</v>
      </c>
      <c r="H11" s="45" t="n">
        <v>6.5</v>
      </c>
      <c r="I11" s="39" t="n">
        <v>5</v>
      </c>
      <c r="J11" s="39" t="n">
        <v>6</v>
      </c>
      <c r="K11" s="39"/>
      <c r="L11" s="39" t="n">
        <v>5</v>
      </c>
      <c r="M11" s="39" t="n">
        <v>5</v>
      </c>
      <c r="N11" s="39"/>
      <c r="O11" s="39" t="n">
        <v>5</v>
      </c>
      <c r="P11" s="39" t="n">
        <v>6</v>
      </c>
      <c r="Q11" s="39" t="n">
        <v>7.5</v>
      </c>
      <c r="R11" s="39" t="n">
        <v>5.5</v>
      </c>
      <c r="S11" s="39" t="n">
        <v>8</v>
      </c>
      <c r="T11" s="39" t="n">
        <v>6</v>
      </c>
      <c r="U11" s="39"/>
      <c r="V11" s="39" t="n">
        <v>7</v>
      </c>
      <c r="W11" s="39" t="n">
        <v>6.5</v>
      </c>
      <c r="X11" s="39" t="n">
        <v>5.5</v>
      </c>
      <c r="Y11" s="40" t="e">
        <f aca="false">SumaNej(F11:X11,8)</f>
        <v>#VALUE!</v>
      </c>
      <c r="Z11" s="40" t="n">
        <f aca="false">SUM(F11:X11)</f>
        <v>96.5</v>
      </c>
      <c r="AA11" s="132"/>
      <c r="AB11" s="133"/>
      <c r="AC11" s="128"/>
      <c r="AD11" s="128"/>
      <c r="AE11" s="117"/>
      <c r="AG11" s="123"/>
      <c r="AH11" s="123"/>
      <c r="AI11" s="123"/>
      <c r="AJ11" s="123"/>
      <c r="AK11" s="123"/>
      <c r="AL11" s="123"/>
      <c r="AM11" s="123"/>
      <c r="AN11" s="6"/>
      <c r="AO11" s="6"/>
      <c r="AP11" s="123"/>
      <c r="AQ11" s="7"/>
      <c r="AR11" s="129"/>
      <c r="AS11" s="129"/>
      <c r="AT11" s="130"/>
      <c r="AU11" s="130"/>
      <c r="AV11" s="130"/>
      <c r="AW11" s="130"/>
      <c r="AX11" s="130"/>
      <c r="AY11" s="130"/>
      <c r="AZ11" s="130"/>
      <c r="BA11" s="131"/>
    </row>
    <row r="12" customFormat="false" ht="11.5" hidden="false" customHeight="true" outlineLevel="0" collapsed="false">
      <c r="A12" s="38" t="n">
        <v>4</v>
      </c>
      <c r="B12" s="29" t="s">
        <v>21</v>
      </c>
      <c r="C12" s="29" t="s">
        <v>17</v>
      </c>
      <c r="D12" s="30" t="n">
        <v>2214</v>
      </c>
      <c r="E12" s="31" t="s">
        <v>18</v>
      </c>
      <c r="F12" s="45" t="n">
        <v>6</v>
      </c>
      <c r="G12" s="39"/>
      <c r="H12" s="39" t="n">
        <v>5.5</v>
      </c>
      <c r="I12" s="45" t="n">
        <v>5.5</v>
      </c>
      <c r="J12" s="39" t="n">
        <v>7</v>
      </c>
      <c r="K12" s="39"/>
      <c r="L12" s="39" t="n">
        <v>6.5</v>
      </c>
      <c r="M12" s="39" t="n">
        <v>7</v>
      </c>
      <c r="N12" s="39"/>
      <c r="O12" s="39" t="n">
        <v>6</v>
      </c>
      <c r="P12" s="39" t="n">
        <v>6</v>
      </c>
      <c r="Q12" s="39"/>
      <c r="R12" s="39"/>
      <c r="S12" s="39"/>
      <c r="T12" s="39"/>
      <c r="U12" s="39" t="n">
        <v>8</v>
      </c>
      <c r="V12" s="39"/>
      <c r="W12" s="39" t="n">
        <v>6</v>
      </c>
      <c r="X12" s="39"/>
      <c r="Y12" s="40" t="e">
        <f aca="false">SumaNej(F12:X12,8)</f>
        <v>#VALUE!</v>
      </c>
      <c r="Z12" s="40" t="n">
        <f aca="false">SUM(F12:X12)</f>
        <v>63.5</v>
      </c>
      <c r="AA12" s="132"/>
      <c r="AB12" s="133"/>
      <c r="AC12" s="128"/>
      <c r="AD12" s="128"/>
      <c r="AE12" s="117"/>
      <c r="AG12" s="123"/>
      <c r="AH12" s="123"/>
      <c r="AI12" s="123"/>
      <c r="AJ12" s="123"/>
      <c r="AK12" s="123"/>
      <c r="AL12" s="123"/>
      <c r="AM12" s="123"/>
      <c r="AN12" s="6"/>
      <c r="AO12" s="6"/>
      <c r="AP12" s="123"/>
      <c r="AQ12" s="7"/>
      <c r="AR12" s="129"/>
      <c r="AS12" s="129"/>
      <c r="AT12" s="130"/>
      <c r="AU12" s="130"/>
      <c r="AV12" s="130"/>
      <c r="AW12" s="130"/>
      <c r="AX12" s="130"/>
      <c r="AY12" s="130"/>
      <c r="AZ12" s="130"/>
      <c r="BA12" s="131"/>
    </row>
    <row r="13" customFormat="false" ht="11.5" hidden="false" customHeight="true" outlineLevel="0" collapsed="false">
      <c r="A13" s="38" t="n">
        <v>5</v>
      </c>
      <c r="B13" s="29" t="s">
        <v>22</v>
      </c>
      <c r="C13" s="29" t="s">
        <v>17</v>
      </c>
      <c r="D13" s="30" t="n">
        <v>2032</v>
      </c>
      <c r="E13" s="31" t="s">
        <v>18</v>
      </c>
      <c r="F13" s="39" t="n">
        <v>5</v>
      </c>
      <c r="G13" s="39"/>
      <c r="H13" s="45"/>
      <c r="I13" s="45"/>
      <c r="J13" s="39"/>
      <c r="K13" s="39" t="n">
        <v>8</v>
      </c>
      <c r="L13" s="39"/>
      <c r="M13" s="39" t="n">
        <v>5.5</v>
      </c>
      <c r="N13" s="45" t="n">
        <v>7.5</v>
      </c>
      <c r="O13" s="45" t="n">
        <v>4</v>
      </c>
      <c r="P13" s="45" t="n">
        <v>5</v>
      </c>
      <c r="Q13" s="52" t="n">
        <v>3.5</v>
      </c>
      <c r="R13" s="45" t="n">
        <v>4.5</v>
      </c>
      <c r="S13" s="45"/>
      <c r="T13" s="45"/>
      <c r="U13" s="45"/>
      <c r="V13" s="45" t="n">
        <v>6</v>
      </c>
      <c r="W13" s="45"/>
      <c r="X13" s="45" t="n">
        <v>7</v>
      </c>
      <c r="Y13" s="40" t="e">
        <f aca="false">SumaNej(F13:X13,8)</f>
        <v>#VALUE!</v>
      </c>
      <c r="Z13" s="40" t="n">
        <f aca="false">SUM(F13:X13)</f>
        <v>56</v>
      </c>
      <c r="AA13" s="132"/>
      <c r="AB13" s="133"/>
      <c r="AE13" s="117"/>
      <c r="AF13" s="0"/>
      <c r="AG13" s="123"/>
      <c r="AH13" s="123"/>
      <c r="AI13" s="123"/>
      <c r="AJ13" s="123"/>
      <c r="AK13" s="123"/>
      <c r="AL13" s="123"/>
      <c r="AM13" s="123"/>
      <c r="AN13" s="6"/>
      <c r="AO13" s="6"/>
      <c r="AP13" s="123"/>
      <c r="AQ13" s="7"/>
      <c r="AR13" s="129"/>
      <c r="AS13" s="129"/>
      <c r="AT13" s="130"/>
      <c r="AU13" s="130"/>
      <c r="AV13" s="130"/>
      <c r="AW13" s="130"/>
      <c r="AX13" s="130"/>
      <c r="AY13" s="130"/>
      <c r="AZ13" s="130"/>
      <c r="BA13" s="131"/>
    </row>
    <row r="14" customFormat="false" ht="11.5" hidden="false" customHeight="true" outlineLevel="0" collapsed="false">
      <c r="A14" s="38" t="n">
        <v>6</v>
      </c>
      <c r="B14" s="29" t="s">
        <v>23</v>
      </c>
      <c r="C14" s="29" t="s">
        <v>17</v>
      </c>
      <c r="D14" s="30" t="n">
        <v>1967</v>
      </c>
      <c r="E14" s="31" t="s">
        <v>18</v>
      </c>
      <c r="F14" s="39"/>
      <c r="G14" s="39"/>
      <c r="H14" s="39"/>
      <c r="I14" s="39" t="n">
        <v>5.5</v>
      </c>
      <c r="J14" s="39"/>
      <c r="K14" s="45"/>
      <c r="L14" s="45"/>
      <c r="M14" s="45" t="n">
        <v>4.5</v>
      </c>
      <c r="N14" s="39"/>
      <c r="O14" s="39"/>
      <c r="P14" s="39" t="n">
        <v>6</v>
      </c>
      <c r="Q14" s="39" t="n">
        <v>7.5</v>
      </c>
      <c r="R14" s="39" t="n">
        <v>5.5</v>
      </c>
      <c r="S14" s="39"/>
      <c r="T14" s="39"/>
      <c r="U14" s="39" t="n">
        <v>7</v>
      </c>
      <c r="V14" s="39" t="n">
        <v>5</v>
      </c>
      <c r="W14" s="39"/>
      <c r="X14" s="39"/>
      <c r="Y14" s="40" t="e">
        <f aca="false">SumaNej(F14:X14,8)</f>
        <v>#VALUE!</v>
      </c>
      <c r="Z14" s="40" t="n">
        <f aca="false">SUM(F14:X14)</f>
        <v>41</v>
      </c>
      <c r="AB14" s="3"/>
      <c r="AE14" s="117"/>
      <c r="AG14" s="123"/>
      <c r="AH14" s="123"/>
      <c r="AI14" s="123"/>
      <c r="AJ14" s="123"/>
      <c r="AK14" s="123"/>
      <c r="AL14" s="123"/>
      <c r="AM14" s="123"/>
      <c r="AN14" s="6"/>
      <c r="AO14" s="6"/>
      <c r="AP14" s="123"/>
      <c r="AQ14" s="7"/>
      <c r="AR14" s="129"/>
      <c r="AS14" s="129"/>
      <c r="AT14" s="130"/>
      <c r="AU14" s="130"/>
      <c r="AV14" s="130"/>
      <c r="AW14" s="130"/>
      <c r="AX14" s="130"/>
      <c r="AY14" s="130"/>
      <c r="AZ14" s="130"/>
      <c r="BA14" s="131"/>
    </row>
    <row r="15" customFormat="false" ht="11.5" hidden="false" customHeight="true" outlineLevel="0" collapsed="false">
      <c r="A15" s="38" t="n">
        <v>7</v>
      </c>
      <c r="B15" s="29" t="s">
        <v>24</v>
      </c>
      <c r="C15" s="29" t="s">
        <v>17</v>
      </c>
      <c r="D15" s="30" t="n">
        <v>1927</v>
      </c>
      <c r="E15" s="31" t="s">
        <v>18</v>
      </c>
      <c r="F15" s="39" t="n">
        <v>3</v>
      </c>
      <c r="G15" s="39"/>
      <c r="H15" s="39" t="n">
        <v>4</v>
      </c>
      <c r="I15" s="39"/>
      <c r="J15" s="45" t="n">
        <v>3.5</v>
      </c>
      <c r="K15" s="45" t="n">
        <v>5.5</v>
      </c>
      <c r="L15" s="52" t="n">
        <v>4</v>
      </c>
      <c r="M15" s="52" t="n">
        <v>4.5</v>
      </c>
      <c r="N15" s="39"/>
      <c r="O15" s="39" t="n">
        <v>4.5</v>
      </c>
      <c r="P15" s="39"/>
      <c r="Q15" s="39" t="n">
        <v>3.5</v>
      </c>
      <c r="R15" s="39"/>
      <c r="S15" s="39" t="n">
        <v>6</v>
      </c>
      <c r="T15" s="39" t="n">
        <v>4.5</v>
      </c>
      <c r="U15" s="39" t="n">
        <v>5</v>
      </c>
      <c r="V15" s="39" t="n">
        <v>4</v>
      </c>
      <c r="W15" s="39"/>
      <c r="X15" s="39" t="n">
        <v>5</v>
      </c>
      <c r="Y15" s="40" t="e">
        <f aca="false">SumaNej(F15:X15,8)</f>
        <v>#VALUE!</v>
      </c>
      <c r="Z15" s="40" t="n">
        <f aca="false">SUM(F15:X15)</f>
        <v>57</v>
      </c>
      <c r="AA15" s="132"/>
      <c r="AB15" s="3"/>
      <c r="AE15" s="117"/>
      <c r="AG15" s="123"/>
      <c r="AH15" s="123"/>
      <c r="AI15" s="123"/>
      <c r="AJ15" s="123"/>
      <c r="AK15" s="123"/>
      <c r="AL15" s="123"/>
      <c r="AM15" s="123"/>
      <c r="AN15" s="6"/>
      <c r="AO15" s="6"/>
      <c r="AP15" s="123"/>
      <c r="AQ15" s="7"/>
      <c r="AR15" s="129"/>
      <c r="AS15" s="129"/>
      <c r="AT15" s="130"/>
      <c r="AU15" s="130"/>
      <c r="AV15" s="130"/>
      <c r="AW15" s="130"/>
      <c r="AX15" s="130"/>
      <c r="AY15" s="130"/>
      <c r="AZ15" s="130"/>
      <c r="BA15" s="131"/>
    </row>
    <row r="16" customFormat="false" ht="11.5" hidden="false" customHeight="true" outlineLevel="0" collapsed="false">
      <c r="A16" s="38" t="n">
        <v>8</v>
      </c>
      <c r="B16" s="29" t="s">
        <v>25</v>
      </c>
      <c r="C16" s="29" t="s">
        <v>17</v>
      </c>
      <c r="D16" s="30" t="n">
        <v>1891</v>
      </c>
      <c r="E16" s="31" t="s">
        <v>26</v>
      </c>
      <c r="F16" s="39" t="n">
        <v>4</v>
      </c>
      <c r="G16" s="39"/>
      <c r="H16" s="45" t="n">
        <v>5</v>
      </c>
      <c r="I16" s="45"/>
      <c r="J16" s="39" t="n">
        <v>7</v>
      </c>
      <c r="K16" s="39"/>
      <c r="L16" s="39" t="n">
        <v>4</v>
      </c>
      <c r="M16" s="39"/>
      <c r="N16" s="39"/>
      <c r="O16" s="39" t="n">
        <v>5</v>
      </c>
      <c r="P16" s="39" t="n">
        <v>5</v>
      </c>
      <c r="Q16" s="39"/>
      <c r="R16" s="39" t="n">
        <v>3.5</v>
      </c>
      <c r="S16" s="39"/>
      <c r="T16" s="39" t="n">
        <v>4.5</v>
      </c>
      <c r="U16" s="39"/>
      <c r="V16" s="39"/>
      <c r="W16" s="39"/>
      <c r="X16" s="39" t="n">
        <v>4.5</v>
      </c>
      <c r="Y16" s="40" t="e">
        <f aca="false">SumaNej(F16:X16,8)</f>
        <v>#VALUE!</v>
      </c>
      <c r="Z16" s="40" t="n">
        <f aca="false">SUM(F16:X16)</f>
        <v>42.5</v>
      </c>
      <c r="AA16" s="127"/>
      <c r="AB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7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</row>
    <row r="17" s="123" customFormat="true" ht="11.5" hidden="false" customHeight="true" outlineLevel="0" collapsed="false">
      <c r="A17" s="38" t="n">
        <v>9</v>
      </c>
      <c r="B17" s="29" t="s">
        <v>27</v>
      </c>
      <c r="C17" s="29" t="s">
        <v>17</v>
      </c>
      <c r="D17" s="30" t="n">
        <v>1987</v>
      </c>
      <c r="E17" s="31" t="s">
        <v>28</v>
      </c>
      <c r="F17" s="39" t="n">
        <v>5</v>
      </c>
      <c r="G17" s="45"/>
      <c r="H17" s="39" t="n">
        <v>5</v>
      </c>
      <c r="I17" s="39"/>
      <c r="J17" s="39"/>
      <c r="K17" s="39"/>
      <c r="L17" s="39" t="n">
        <v>4.5</v>
      </c>
      <c r="M17" s="39" t="n">
        <v>5</v>
      </c>
      <c r="N17" s="39"/>
      <c r="O17" s="39" t="n">
        <v>4.5</v>
      </c>
      <c r="P17" s="39" t="n">
        <v>5</v>
      </c>
      <c r="Q17" s="39" t="n">
        <v>4.5</v>
      </c>
      <c r="R17" s="39"/>
      <c r="S17" s="39"/>
      <c r="T17" s="39" t="n">
        <v>4</v>
      </c>
      <c r="U17" s="39"/>
      <c r="V17" s="39" t="n">
        <v>4</v>
      </c>
      <c r="W17" s="39" t="n">
        <v>5</v>
      </c>
      <c r="X17" s="39" t="n">
        <v>4.5</v>
      </c>
      <c r="Y17" s="40" t="e">
        <f aca="false">SumaNej(F17:X17,8)</f>
        <v>#VALUE!</v>
      </c>
      <c r="Z17" s="40" t="n">
        <f aca="false">SUM(F17:X17)</f>
        <v>51</v>
      </c>
      <c r="AA17" s="26"/>
      <c r="AB17" s="133"/>
      <c r="AC17" s="27"/>
      <c r="AD17" s="7"/>
      <c r="AE17" s="134"/>
      <c r="AF17" s="116"/>
      <c r="AN17" s="6"/>
      <c r="AO17" s="6"/>
      <c r="AQ17" s="7"/>
      <c r="AR17" s="129"/>
      <c r="AS17" s="129"/>
      <c r="AT17" s="130"/>
      <c r="AU17" s="130"/>
      <c r="AV17" s="130"/>
      <c r="AW17" s="130"/>
      <c r="AX17" s="130"/>
      <c r="AY17" s="130"/>
      <c r="AZ17" s="130"/>
      <c r="BA17" s="131"/>
    </row>
    <row r="18" customFormat="false" ht="11.5" hidden="false" customHeight="true" outlineLevel="0" collapsed="false">
      <c r="A18" s="38" t="n">
        <v>10</v>
      </c>
      <c r="B18" s="29" t="s">
        <v>29</v>
      </c>
      <c r="C18" s="29" t="s">
        <v>17</v>
      </c>
      <c r="D18" s="30" t="n">
        <v>1550</v>
      </c>
      <c r="E18" s="31" t="s">
        <v>18</v>
      </c>
      <c r="F18" s="39"/>
      <c r="G18" s="39"/>
      <c r="H18" s="39" t="n">
        <v>4</v>
      </c>
      <c r="I18" s="45"/>
      <c r="J18" s="45" t="n">
        <v>4</v>
      </c>
      <c r="K18" s="45" t="n">
        <v>5.5</v>
      </c>
      <c r="L18" s="52" t="n">
        <v>5.5</v>
      </c>
      <c r="M18" s="52" t="n">
        <v>4.5</v>
      </c>
      <c r="N18" s="45" t="n">
        <v>5.5</v>
      </c>
      <c r="O18" s="45" t="n">
        <v>4</v>
      </c>
      <c r="P18" s="45" t="n">
        <v>3</v>
      </c>
      <c r="Q18" s="45" t="n">
        <v>3.5</v>
      </c>
      <c r="R18" s="45"/>
      <c r="S18" s="45"/>
      <c r="T18" s="45"/>
      <c r="U18" s="45"/>
      <c r="V18" s="45"/>
      <c r="W18" s="45"/>
      <c r="X18" s="45"/>
      <c r="Y18" s="40" t="e">
        <f aca="false">SumaNej(F18:X18,8)</f>
        <v>#VALUE!</v>
      </c>
      <c r="Z18" s="40" t="n">
        <f aca="false">SUM(F18:X18)</f>
        <v>39.5</v>
      </c>
      <c r="AA18" s="132"/>
      <c r="AB18" s="3"/>
      <c r="AE18" s="117"/>
      <c r="AG18" s="123"/>
      <c r="AH18" s="123"/>
      <c r="AI18" s="123"/>
      <c r="AJ18" s="123"/>
      <c r="AK18" s="123"/>
      <c r="AL18" s="123"/>
      <c r="AM18" s="123"/>
      <c r="AN18" s="6"/>
      <c r="AO18" s="6"/>
      <c r="AP18" s="123"/>
      <c r="AQ18" s="7"/>
      <c r="AR18" s="129"/>
      <c r="AS18" s="129"/>
      <c r="AT18" s="130"/>
      <c r="AU18" s="130"/>
      <c r="AV18" s="130"/>
      <c r="AW18" s="130"/>
      <c r="AX18" s="130"/>
      <c r="AY18" s="130"/>
      <c r="AZ18" s="130"/>
      <c r="BA18" s="131"/>
    </row>
    <row r="19" customFormat="false" ht="11.5" hidden="false" customHeight="true" outlineLevel="0" collapsed="false">
      <c r="A19" s="38" t="n">
        <v>11</v>
      </c>
      <c r="B19" s="29" t="s">
        <v>30</v>
      </c>
      <c r="C19" s="29" t="s">
        <v>17</v>
      </c>
      <c r="D19" s="30" t="n">
        <v>1602</v>
      </c>
      <c r="E19" s="31" t="s">
        <v>18</v>
      </c>
      <c r="F19" s="39" t="n">
        <v>5</v>
      </c>
      <c r="G19" s="39" t="n">
        <v>2.5</v>
      </c>
      <c r="H19" s="45"/>
      <c r="I19" s="45"/>
      <c r="J19" s="39"/>
      <c r="K19" s="39" t="n">
        <v>6</v>
      </c>
      <c r="L19" s="39"/>
      <c r="M19" s="39" t="n">
        <v>3</v>
      </c>
      <c r="N19" s="45"/>
      <c r="O19" s="45" t="n">
        <v>4</v>
      </c>
      <c r="P19" s="45" t="n">
        <v>1.5</v>
      </c>
      <c r="Q19" s="45" t="n">
        <v>3</v>
      </c>
      <c r="R19" s="45" t="n">
        <v>3</v>
      </c>
      <c r="S19" s="45"/>
      <c r="T19" s="45"/>
      <c r="U19" s="45"/>
      <c r="V19" s="45" t="n">
        <v>4</v>
      </c>
      <c r="W19" s="45" t="n">
        <v>3</v>
      </c>
      <c r="X19" s="45" t="n">
        <v>4</v>
      </c>
      <c r="Y19" s="40" t="e">
        <f aca="false">SumaNej(F19:X19,8)</f>
        <v>#VALUE!</v>
      </c>
      <c r="Z19" s="40" t="n">
        <f aca="false">SUM(F19:X19)</f>
        <v>39</v>
      </c>
      <c r="AA19" s="132"/>
      <c r="AB19" s="3"/>
      <c r="AE19" s="117"/>
      <c r="AG19" s="123"/>
      <c r="AH19" s="123"/>
      <c r="AI19" s="123"/>
      <c r="AJ19" s="123"/>
      <c r="AK19" s="123"/>
      <c r="AL19" s="123"/>
      <c r="AM19" s="123"/>
      <c r="AN19" s="6"/>
      <c r="AO19" s="6"/>
      <c r="AP19" s="123"/>
      <c r="AQ19" s="7"/>
      <c r="AR19" s="129"/>
      <c r="AS19" s="129"/>
      <c r="AT19" s="130"/>
      <c r="AU19" s="130"/>
      <c r="AV19" s="130"/>
      <c r="AW19" s="130"/>
      <c r="AX19" s="130"/>
      <c r="AY19" s="130"/>
      <c r="AZ19" s="130"/>
      <c r="BA19" s="131"/>
    </row>
    <row r="20" customFormat="false" ht="11.5" hidden="false" customHeight="true" outlineLevel="0" collapsed="false">
      <c r="A20" s="38" t="n">
        <v>12</v>
      </c>
      <c r="B20" s="29" t="s">
        <v>31</v>
      </c>
      <c r="C20" s="29" t="s">
        <v>17</v>
      </c>
      <c r="D20" s="30" t="n">
        <v>1780</v>
      </c>
      <c r="E20" s="31" t="s">
        <v>18</v>
      </c>
      <c r="F20" s="39"/>
      <c r="G20" s="39"/>
      <c r="H20" s="39"/>
      <c r="I20" s="39"/>
      <c r="J20" s="39"/>
      <c r="K20" s="39"/>
      <c r="L20" s="39" t="n">
        <v>4</v>
      </c>
      <c r="M20" s="39" t="n">
        <v>5.5</v>
      </c>
      <c r="N20" s="39"/>
      <c r="O20" s="39" t="n">
        <v>4</v>
      </c>
      <c r="P20" s="39"/>
      <c r="Q20" s="39"/>
      <c r="R20" s="39"/>
      <c r="S20" s="39"/>
      <c r="T20" s="39" t="n">
        <v>8</v>
      </c>
      <c r="U20" s="39"/>
      <c r="V20" s="39" t="n">
        <v>6.5</v>
      </c>
      <c r="W20" s="39"/>
      <c r="X20" s="39" t="n">
        <v>4</v>
      </c>
      <c r="Y20" s="40" t="e">
        <f aca="false">SumaNej(F20:X20,8)</f>
        <v>#VALUE!</v>
      </c>
      <c r="Z20" s="40" t="n">
        <f aca="false">SUM(F20:X20)</f>
        <v>32</v>
      </c>
      <c r="AA20" s="132"/>
      <c r="AB20" s="3"/>
      <c r="AE20" s="117"/>
      <c r="AG20" s="123"/>
      <c r="AH20" s="123"/>
      <c r="AI20" s="123"/>
      <c r="AJ20" s="123"/>
      <c r="AK20" s="123"/>
      <c r="AL20" s="123"/>
      <c r="AM20" s="123"/>
      <c r="AN20" s="6"/>
      <c r="AO20" s="6"/>
      <c r="AP20" s="123"/>
      <c r="AQ20" s="7"/>
      <c r="AR20" s="129"/>
      <c r="AS20" s="129"/>
      <c r="AT20" s="130"/>
      <c r="AU20" s="130"/>
      <c r="AV20" s="130"/>
      <c r="AW20" s="130"/>
      <c r="AX20" s="130"/>
      <c r="AY20" s="130"/>
      <c r="AZ20" s="130"/>
      <c r="BA20" s="131"/>
    </row>
    <row r="21" customFormat="false" ht="11.5" hidden="false" customHeight="true" outlineLevel="0" collapsed="false">
      <c r="A21" s="38" t="n">
        <v>13</v>
      </c>
      <c r="B21" s="29" t="s">
        <v>32</v>
      </c>
      <c r="C21" s="29" t="s">
        <v>17</v>
      </c>
      <c r="D21" s="30" t="n">
        <v>1915</v>
      </c>
      <c r="E21" s="31" t="s">
        <v>33</v>
      </c>
      <c r="F21" s="39"/>
      <c r="G21" s="39"/>
      <c r="H21" s="39"/>
      <c r="I21" s="39" t="n">
        <v>5</v>
      </c>
      <c r="J21" s="45"/>
      <c r="K21" s="45" t="n">
        <v>5.5</v>
      </c>
      <c r="L21" s="52" t="n">
        <v>2</v>
      </c>
      <c r="M21" s="45" t="n">
        <v>4</v>
      </c>
      <c r="N21" s="45"/>
      <c r="O21" s="45"/>
      <c r="P21" s="45" t="n">
        <v>3</v>
      </c>
      <c r="Q21" s="45" t="n">
        <v>3</v>
      </c>
      <c r="R21" s="45" t="n">
        <v>3.5</v>
      </c>
      <c r="S21" s="45"/>
      <c r="T21" s="45"/>
      <c r="U21" s="45"/>
      <c r="V21" s="45" t="n">
        <v>4</v>
      </c>
      <c r="W21" s="45" t="n">
        <v>3</v>
      </c>
      <c r="X21" s="45"/>
      <c r="Y21" s="40" t="e">
        <f aca="false">SumaNej(F21:X21,8)</f>
        <v>#VALUE!</v>
      </c>
      <c r="Z21" s="40" t="n">
        <f aca="false">SUM(F21:X21)</f>
        <v>33</v>
      </c>
      <c r="AA21" s="132"/>
      <c r="AB21" s="3"/>
      <c r="AE21" s="117"/>
      <c r="AG21" s="123"/>
      <c r="AH21" s="123"/>
      <c r="AI21" s="123"/>
      <c r="AJ21" s="123"/>
      <c r="AK21" s="123"/>
      <c r="AL21" s="123"/>
      <c r="AM21" s="123"/>
      <c r="AN21" s="6"/>
      <c r="AO21" s="6"/>
      <c r="AP21" s="123"/>
      <c r="AQ21" s="7"/>
      <c r="AR21" s="129"/>
      <c r="AS21" s="129"/>
      <c r="AT21" s="130"/>
      <c r="AU21" s="130"/>
      <c r="AV21" s="130"/>
      <c r="AW21" s="130"/>
      <c r="AX21" s="130"/>
      <c r="AY21" s="130"/>
      <c r="AZ21" s="130"/>
      <c r="BA21" s="131"/>
    </row>
    <row r="22" customFormat="false" ht="11.5" hidden="false" customHeight="true" outlineLevel="0" collapsed="false">
      <c r="A22" s="38" t="n">
        <v>14</v>
      </c>
      <c r="B22" s="29" t="s">
        <v>34</v>
      </c>
      <c r="C22" s="29" t="s">
        <v>17</v>
      </c>
      <c r="D22" s="30" t="n">
        <v>1981</v>
      </c>
      <c r="E22" s="31" t="s">
        <v>18</v>
      </c>
      <c r="F22" s="45" t="n">
        <v>3.5</v>
      </c>
      <c r="G22" s="39" t="n">
        <v>6</v>
      </c>
      <c r="H22" s="45" t="n">
        <v>6</v>
      </c>
      <c r="I22" s="39"/>
      <c r="J22" s="45"/>
      <c r="K22" s="45"/>
      <c r="L22" s="45"/>
      <c r="M22" s="45" t="n">
        <v>5</v>
      </c>
      <c r="N22" s="45"/>
      <c r="O22" s="45"/>
      <c r="P22" s="45"/>
      <c r="Q22" s="45" t="n">
        <v>5</v>
      </c>
      <c r="R22" s="45"/>
      <c r="S22" s="45"/>
      <c r="T22" s="45"/>
      <c r="U22" s="45"/>
      <c r="V22" s="45"/>
      <c r="W22" s="45"/>
      <c r="X22" s="45" t="n">
        <v>5</v>
      </c>
      <c r="Y22" s="40" t="e">
        <f aca="false">SumaNej(F22:X22,8)</f>
        <v>#VALUE!</v>
      </c>
      <c r="Z22" s="40" t="n">
        <f aca="false">SUM(F22:X22)</f>
        <v>30.5</v>
      </c>
      <c r="AA22" s="132"/>
      <c r="AB22" s="3"/>
      <c r="AE22" s="117"/>
      <c r="AG22" s="123"/>
      <c r="AH22" s="123"/>
      <c r="AI22" s="123"/>
      <c r="AJ22" s="123"/>
      <c r="AK22" s="123"/>
      <c r="AL22" s="123"/>
      <c r="AM22" s="123"/>
      <c r="AN22" s="6"/>
      <c r="AO22" s="6"/>
      <c r="AP22" s="123"/>
      <c r="AQ22" s="7"/>
      <c r="AR22" s="129"/>
      <c r="AS22" s="129"/>
      <c r="AT22" s="130"/>
      <c r="AU22" s="130"/>
      <c r="AV22" s="130"/>
      <c r="AW22" s="130"/>
      <c r="AX22" s="130"/>
      <c r="AY22" s="130"/>
      <c r="AZ22" s="130"/>
      <c r="BA22" s="131"/>
    </row>
    <row r="23" s="123" customFormat="true" ht="11.5" hidden="false" customHeight="true" outlineLevel="0" collapsed="false">
      <c r="A23" s="38" t="n">
        <v>15</v>
      </c>
      <c r="B23" s="29" t="s">
        <v>35</v>
      </c>
      <c r="C23" s="29" t="s">
        <v>17</v>
      </c>
      <c r="D23" s="30" t="n">
        <v>1397</v>
      </c>
      <c r="E23" s="31" t="s">
        <v>18</v>
      </c>
      <c r="F23" s="39" t="n">
        <v>2.5</v>
      </c>
      <c r="G23" s="39"/>
      <c r="H23" s="45"/>
      <c r="I23" s="39"/>
      <c r="J23" s="39" t="n">
        <v>4</v>
      </c>
      <c r="K23" s="45" t="n">
        <v>3.5</v>
      </c>
      <c r="L23" s="45" t="n">
        <v>4</v>
      </c>
      <c r="M23" s="45" t="n">
        <v>3.5</v>
      </c>
      <c r="N23" s="39"/>
      <c r="O23" s="39" t="n">
        <v>5</v>
      </c>
      <c r="P23" s="39"/>
      <c r="Q23" s="39"/>
      <c r="R23" s="39"/>
      <c r="S23" s="39"/>
      <c r="T23" s="39"/>
      <c r="U23" s="39"/>
      <c r="V23" s="39" t="n">
        <v>4</v>
      </c>
      <c r="W23" s="39" t="n">
        <v>4</v>
      </c>
      <c r="X23" s="39"/>
      <c r="Y23" s="40" t="e">
        <f aca="false">SumaNej(F23:X23,8)</f>
        <v>#VALUE!</v>
      </c>
      <c r="Z23" s="40" t="n">
        <f aca="false">SUM(F23:X23)</f>
        <v>30.5</v>
      </c>
      <c r="AA23" s="132"/>
      <c r="AB23" s="3"/>
      <c r="AC23" s="27"/>
      <c r="AD23" s="7"/>
      <c r="AE23" s="117"/>
      <c r="AF23" s="116"/>
      <c r="AN23" s="6"/>
      <c r="AO23" s="6"/>
      <c r="AQ23" s="7"/>
      <c r="AR23" s="129"/>
      <c r="AS23" s="129"/>
      <c r="AT23" s="130"/>
      <c r="AU23" s="130"/>
      <c r="AV23" s="130"/>
      <c r="AW23" s="130"/>
      <c r="AX23" s="130"/>
      <c r="AY23" s="130"/>
      <c r="AZ23" s="130"/>
      <c r="BA23" s="131"/>
    </row>
    <row r="24" customFormat="false" ht="11.5" hidden="false" customHeight="true" outlineLevel="0" collapsed="false">
      <c r="A24" s="38" t="n">
        <v>16</v>
      </c>
      <c r="B24" s="29" t="s">
        <v>36</v>
      </c>
      <c r="C24" s="29" t="s">
        <v>17</v>
      </c>
      <c r="D24" s="30" t="n">
        <v>1170</v>
      </c>
      <c r="E24" s="31" t="s">
        <v>18</v>
      </c>
      <c r="F24" s="45" t="n">
        <v>3</v>
      </c>
      <c r="G24" s="45"/>
      <c r="H24" s="39" t="n">
        <v>4.5</v>
      </c>
      <c r="I24" s="39" t="n">
        <v>5.5</v>
      </c>
      <c r="J24" s="39"/>
      <c r="K24" s="39"/>
      <c r="L24" s="39" t="n">
        <v>2</v>
      </c>
      <c r="M24" s="39" t="n">
        <v>3</v>
      </c>
      <c r="N24" s="39"/>
      <c r="O24" s="39" t="n">
        <v>4.5</v>
      </c>
      <c r="P24" s="39"/>
      <c r="Q24" s="39"/>
      <c r="R24" s="39"/>
      <c r="S24" s="39"/>
      <c r="T24" s="39" t="n">
        <v>3.5</v>
      </c>
      <c r="U24" s="39" t="n">
        <v>3</v>
      </c>
      <c r="V24" s="39" t="n">
        <v>3</v>
      </c>
      <c r="W24" s="39"/>
      <c r="X24" s="39"/>
      <c r="Y24" s="40" t="e">
        <f aca="false">SumaNej(F24:X24,8)</f>
        <v>#VALUE!</v>
      </c>
      <c r="Z24" s="40" t="n">
        <f aca="false">SUM(F24:X24)</f>
        <v>32</v>
      </c>
      <c r="AA24" s="132"/>
      <c r="AB24" s="3"/>
      <c r="AC24" s="128"/>
      <c r="AD24" s="128"/>
      <c r="AE24" s="117"/>
      <c r="AF24" s="0"/>
      <c r="AG24" s="123"/>
      <c r="AH24" s="123"/>
      <c r="AI24" s="123"/>
      <c r="AJ24" s="123"/>
      <c r="AK24" s="123"/>
      <c r="AL24" s="123"/>
      <c r="AM24" s="123"/>
      <c r="AN24" s="6"/>
      <c r="AO24" s="6"/>
      <c r="AP24" s="123"/>
      <c r="AQ24" s="7"/>
      <c r="AR24" s="129"/>
      <c r="AS24" s="129"/>
      <c r="AT24" s="130"/>
      <c r="AU24" s="131"/>
      <c r="AV24" s="130"/>
      <c r="AW24" s="131"/>
      <c r="AX24" s="131"/>
      <c r="AY24" s="131"/>
      <c r="AZ24" s="130"/>
      <c r="BA24" s="131"/>
    </row>
    <row r="25" customFormat="false" ht="11.5" hidden="false" customHeight="true" outlineLevel="0" collapsed="false">
      <c r="A25" s="38" t="n">
        <v>17</v>
      </c>
      <c r="B25" s="29" t="s">
        <v>37</v>
      </c>
      <c r="C25" s="29" t="s">
        <v>17</v>
      </c>
      <c r="D25" s="30" t="n">
        <v>1700</v>
      </c>
      <c r="E25" s="31" t="s">
        <v>18</v>
      </c>
      <c r="F25" s="45" t="n">
        <v>5</v>
      </c>
      <c r="G25" s="45"/>
      <c r="H25" s="39" t="n">
        <v>4</v>
      </c>
      <c r="I25" s="39"/>
      <c r="J25" s="39"/>
      <c r="K25" s="39"/>
      <c r="L25" s="39"/>
      <c r="M25" s="39" t="n">
        <v>5.5</v>
      </c>
      <c r="N25" s="39"/>
      <c r="O25" s="39"/>
      <c r="P25" s="39"/>
      <c r="Q25" s="39" t="n">
        <v>5</v>
      </c>
      <c r="R25" s="39"/>
      <c r="S25" s="39"/>
      <c r="T25" s="39"/>
      <c r="U25" s="39"/>
      <c r="V25" s="39" t="n">
        <v>4</v>
      </c>
      <c r="W25" s="39"/>
      <c r="X25" s="39" t="n">
        <v>4.5</v>
      </c>
      <c r="Y25" s="40" t="e">
        <f aca="false">SumaNej(F25:X25,8)</f>
        <v>#VALUE!</v>
      </c>
      <c r="Z25" s="40" t="n">
        <f aca="false">SUM(F25:X25)</f>
        <v>28</v>
      </c>
      <c r="AB25" s="133"/>
      <c r="AE25" s="117"/>
      <c r="AG25" s="123"/>
      <c r="AH25" s="123"/>
      <c r="AI25" s="123"/>
      <c r="AJ25" s="123"/>
      <c r="AK25" s="123"/>
      <c r="AL25" s="123"/>
      <c r="AM25" s="123"/>
      <c r="AN25" s="6"/>
      <c r="AO25" s="6"/>
      <c r="AP25" s="123"/>
      <c r="AQ25" s="7"/>
      <c r="AR25" s="129"/>
      <c r="AS25" s="129"/>
      <c r="AT25" s="130"/>
      <c r="AU25" s="130"/>
      <c r="AV25" s="130"/>
      <c r="AW25" s="130"/>
      <c r="AX25" s="130"/>
      <c r="AY25" s="130"/>
      <c r="AZ25" s="130"/>
      <c r="BA25" s="131"/>
    </row>
    <row r="26" customFormat="false" ht="11.5" hidden="false" customHeight="true" outlineLevel="0" collapsed="false">
      <c r="A26" s="38" t="n">
        <v>18</v>
      </c>
      <c r="B26" s="29" t="s">
        <v>38</v>
      </c>
      <c r="C26" s="29" t="s">
        <v>17</v>
      </c>
      <c r="D26" s="30" t="n">
        <v>2054</v>
      </c>
      <c r="E26" s="31" t="s">
        <v>39</v>
      </c>
      <c r="F26" s="39"/>
      <c r="G26" s="39"/>
      <c r="H26" s="45" t="n">
        <v>6.5</v>
      </c>
      <c r="I26" s="39" t="n">
        <v>4</v>
      </c>
      <c r="J26" s="39"/>
      <c r="K26" s="45"/>
      <c r="L26" s="45" t="n">
        <v>6</v>
      </c>
      <c r="M26" s="45" t="n">
        <v>4.5</v>
      </c>
      <c r="N26" s="45" t="n">
        <v>7</v>
      </c>
      <c r="O26" s="45"/>
      <c r="P26" s="45"/>
      <c r="Q26" s="52"/>
      <c r="R26" s="45"/>
      <c r="S26" s="45"/>
      <c r="T26" s="45"/>
      <c r="U26" s="45"/>
      <c r="V26" s="45"/>
      <c r="W26" s="45"/>
      <c r="X26" s="45"/>
      <c r="Y26" s="40" t="e">
        <f aca="false">SumaNej(F26:X26,8)</f>
        <v>#VALUE!</v>
      </c>
      <c r="Z26" s="40" t="n">
        <f aca="false">SUM(F26:X26)</f>
        <v>28</v>
      </c>
      <c r="AB26" s="133"/>
      <c r="AE26" s="134"/>
      <c r="AG26" s="123"/>
      <c r="AH26" s="123"/>
      <c r="AI26" s="123"/>
      <c r="AJ26" s="123"/>
      <c r="AK26" s="123"/>
      <c r="AL26" s="123"/>
      <c r="AM26" s="123"/>
      <c r="AN26" s="6"/>
      <c r="AO26" s="6"/>
      <c r="AP26" s="123"/>
      <c r="AQ26" s="7"/>
      <c r="AR26" s="129"/>
      <c r="AS26" s="129"/>
      <c r="AT26" s="130"/>
      <c r="AU26" s="130"/>
      <c r="AV26" s="130"/>
      <c r="AW26" s="130"/>
      <c r="AX26" s="130"/>
      <c r="AY26" s="130"/>
      <c r="AZ26" s="130"/>
      <c r="BA26" s="131"/>
    </row>
    <row r="27" customFormat="false" ht="11.5" hidden="false" customHeight="true" outlineLevel="0" collapsed="false">
      <c r="A27" s="38" t="n">
        <v>19</v>
      </c>
      <c r="B27" s="29" t="s">
        <v>40</v>
      </c>
      <c r="C27" s="29" t="s">
        <v>17</v>
      </c>
      <c r="D27" s="30" t="n">
        <v>2062</v>
      </c>
      <c r="E27" s="31" t="s">
        <v>26</v>
      </c>
      <c r="F27" s="45" t="n">
        <v>4.5</v>
      </c>
      <c r="G27" s="39"/>
      <c r="H27" s="45"/>
      <c r="I27" s="39" t="n">
        <v>4.5</v>
      </c>
      <c r="J27" s="52"/>
      <c r="K27" s="39"/>
      <c r="L27" s="39" t="n">
        <v>7</v>
      </c>
      <c r="M27" s="39" t="n">
        <v>4</v>
      </c>
      <c r="N27" s="39"/>
      <c r="O27" s="39"/>
      <c r="P27" s="39"/>
      <c r="Q27" s="39"/>
      <c r="R27" s="39"/>
      <c r="S27" s="39"/>
      <c r="T27" s="39"/>
      <c r="U27" s="39"/>
      <c r="V27" s="39"/>
      <c r="W27" s="39" t="n">
        <v>7.5</v>
      </c>
      <c r="X27" s="39"/>
      <c r="Y27" s="40" t="e">
        <f aca="false">SumaNej(F27:X27,8)</f>
        <v>#VALUE!</v>
      </c>
      <c r="Z27" s="40" t="n">
        <f aca="false">SUM(F27:X27)</f>
        <v>27.5</v>
      </c>
      <c r="AB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7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</row>
    <row r="28" customFormat="false" ht="11.5" hidden="false" customHeight="true" outlineLevel="0" collapsed="false">
      <c r="A28" s="38" t="n">
        <v>20</v>
      </c>
      <c r="B28" s="29" t="s">
        <v>41</v>
      </c>
      <c r="C28" s="29" t="s">
        <v>17</v>
      </c>
      <c r="D28" s="30" t="n">
        <v>2139</v>
      </c>
      <c r="E28" s="31" t="s">
        <v>42</v>
      </c>
      <c r="F28" s="39"/>
      <c r="G28" s="45"/>
      <c r="H28" s="39"/>
      <c r="I28" s="39"/>
      <c r="J28" s="39"/>
      <c r="K28" s="39" t="n">
        <v>7.5</v>
      </c>
      <c r="L28" s="39" t="n">
        <v>5.5</v>
      </c>
      <c r="M28" s="39"/>
      <c r="N28" s="45"/>
      <c r="O28" s="45" t="n">
        <v>6</v>
      </c>
      <c r="P28" s="45"/>
      <c r="Q28" s="45"/>
      <c r="R28" s="45"/>
      <c r="S28" s="45"/>
      <c r="T28" s="45"/>
      <c r="U28" s="45"/>
      <c r="V28" s="45" t="n">
        <v>6</v>
      </c>
      <c r="W28" s="45"/>
      <c r="X28" s="45"/>
      <c r="Y28" s="40" t="e">
        <f aca="false">SumaNej(F28:X28,8)</f>
        <v>#VALUE!</v>
      </c>
      <c r="Z28" s="40" t="n">
        <f aca="false">SUM(F28:X28)</f>
        <v>25</v>
      </c>
      <c r="AA28" s="132"/>
      <c r="AB28" s="3"/>
      <c r="AE28" s="117"/>
      <c r="AG28" s="123"/>
      <c r="AH28" s="123"/>
      <c r="AI28" s="123"/>
      <c r="AJ28" s="123"/>
      <c r="AK28" s="123"/>
      <c r="AL28" s="123"/>
      <c r="AM28" s="123"/>
      <c r="AN28" s="6"/>
      <c r="AO28" s="6"/>
      <c r="AP28" s="123"/>
      <c r="AQ28" s="7"/>
      <c r="AR28" s="129"/>
      <c r="AS28" s="129"/>
      <c r="AT28" s="130"/>
      <c r="AU28" s="130"/>
      <c r="AV28" s="130"/>
      <c r="AW28" s="130"/>
      <c r="AX28" s="130"/>
      <c r="AY28" s="130"/>
      <c r="AZ28" s="130"/>
      <c r="BA28" s="131"/>
    </row>
    <row r="29" customFormat="false" ht="11.5" hidden="false" customHeight="true" outlineLevel="0" collapsed="false">
      <c r="A29" s="38" t="n">
        <v>21</v>
      </c>
      <c r="B29" s="29" t="s">
        <v>43</v>
      </c>
      <c r="C29" s="29" t="s">
        <v>17</v>
      </c>
      <c r="D29" s="30" t="n">
        <v>1119</v>
      </c>
      <c r="E29" s="31" t="s">
        <v>18</v>
      </c>
      <c r="F29" s="39" t="n">
        <v>0</v>
      </c>
      <c r="G29" s="39"/>
      <c r="H29" s="39" t="n">
        <v>2</v>
      </c>
      <c r="I29" s="39" t="n">
        <v>3.5</v>
      </c>
      <c r="J29" s="39"/>
      <c r="K29" s="39"/>
      <c r="L29" s="39" t="n">
        <v>2</v>
      </c>
      <c r="M29" s="39" t="n">
        <v>2</v>
      </c>
      <c r="N29" s="39"/>
      <c r="O29" s="39" t="n">
        <v>3.5</v>
      </c>
      <c r="P29" s="39"/>
      <c r="Q29" s="39"/>
      <c r="R29" s="39"/>
      <c r="S29" s="39"/>
      <c r="T29" s="39" t="n">
        <v>1</v>
      </c>
      <c r="U29" s="39" t="n">
        <v>6.5</v>
      </c>
      <c r="V29" s="39" t="n">
        <v>4</v>
      </c>
      <c r="W29" s="39"/>
      <c r="X29" s="39"/>
      <c r="Y29" s="40" t="e">
        <f aca="false">SumaNej(F29:X29,8)</f>
        <v>#VALUE!</v>
      </c>
      <c r="Z29" s="40" t="n">
        <f aca="false">SUM(F29:X29)</f>
        <v>24.5</v>
      </c>
      <c r="AA29" s="132"/>
      <c r="AB29" s="3"/>
      <c r="AE29" s="117"/>
      <c r="AG29" s="123"/>
      <c r="AH29" s="123"/>
      <c r="AI29" s="123"/>
      <c r="AJ29" s="123"/>
      <c r="AK29" s="123"/>
      <c r="AL29" s="123"/>
      <c r="AM29" s="123"/>
      <c r="AN29" s="6"/>
      <c r="AO29" s="6"/>
      <c r="AP29" s="123"/>
      <c r="AQ29" s="7"/>
      <c r="AR29" s="129"/>
      <c r="AS29" s="129"/>
      <c r="AT29" s="130"/>
      <c r="AU29" s="130"/>
      <c r="AV29" s="130"/>
      <c r="AW29" s="130"/>
      <c r="AX29" s="130"/>
      <c r="AY29" s="130"/>
      <c r="AZ29" s="130"/>
      <c r="BA29" s="131"/>
    </row>
    <row r="30" customFormat="false" ht="11.5" hidden="false" customHeight="true" outlineLevel="0" collapsed="false">
      <c r="A30" s="38" t="n">
        <v>22</v>
      </c>
      <c r="B30" s="29" t="s">
        <v>44</v>
      </c>
      <c r="C30" s="29" t="s">
        <v>17</v>
      </c>
      <c r="D30" s="30" t="n">
        <v>1598</v>
      </c>
      <c r="E30" s="31" t="s">
        <v>18</v>
      </c>
      <c r="F30" s="39"/>
      <c r="G30" s="39"/>
      <c r="H30" s="39"/>
      <c r="I30" s="39"/>
      <c r="J30" s="39" t="n">
        <v>3</v>
      </c>
      <c r="K30" s="39" t="n">
        <v>2.5</v>
      </c>
      <c r="L30" s="39" t="n">
        <v>3.5</v>
      </c>
      <c r="M30" s="39" t="n">
        <v>3.5</v>
      </c>
      <c r="N30" s="45" t="n">
        <v>4</v>
      </c>
      <c r="O30" s="45" t="n">
        <v>3.5</v>
      </c>
      <c r="P30" s="45"/>
      <c r="Q30" s="45" t="n">
        <v>4</v>
      </c>
      <c r="R30" s="45"/>
      <c r="S30" s="45"/>
      <c r="T30" s="45"/>
      <c r="U30" s="45"/>
      <c r="V30" s="45"/>
      <c r="W30" s="45"/>
      <c r="X30" s="45"/>
      <c r="Y30" s="40" t="e">
        <f aca="false">SumaNej(F30:X30,8)</f>
        <v>#VALUE!</v>
      </c>
      <c r="Z30" s="40" t="n">
        <f aca="false">SUM(F30:X30)</f>
        <v>24</v>
      </c>
      <c r="AA30" s="127"/>
      <c r="AB30" s="133"/>
      <c r="AE30" s="117"/>
      <c r="AF30" s="0"/>
      <c r="AG30" s="123"/>
      <c r="AH30" s="123"/>
      <c r="AI30" s="123"/>
      <c r="AJ30" s="123"/>
      <c r="AK30" s="123"/>
      <c r="AL30" s="123"/>
      <c r="AM30" s="123"/>
      <c r="AN30" s="6"/>
      <c r="AO30" s="6"/>
      <c r="AP30" s="123"/>
      <c r="AQ30" s="7"/>
      <c r="AR30" s="129"/>
      <c r="AS30" s="129"/>
      <c r="AT30" s="130"/>
      <c r="AU30" s="130"/>
      <c r="AV30" s="130"/>
      <c r="AW30" s="130"/>
      <c r="AX30" s="130"/>
      <c r="AY30" s="130"/>
      <c r="AZ30" s="130"/>
      <c r="BA30" s="131"/>
    </row>
    <row r="31" customFormat="false" ht="11.5" hidden="false" customHeight="true" outlineLevel="0" collapsed="false">
      <c r="A31" s="38" t="n">
        <v>23</v>
      </c>
      <c r="B31" s="29" t="s">
        <v>45</v>
      </c>
      <c r="C31" s="29" t="s">
        <v>17</v>
      </c>
      <c r="D31" s="30" t="n">
        <v>1283</v>
      </c>
      <c r="E31" s="31" t="s">
        <v>18</v>
      </c>
      <c r="F31" s="39"/>
      <c r="G31" s="39"/>
      <c r="H31" s="39" t="n">
        <v>2</v>
      </c>
      <c r="I31" s="39" t="n">
        <v>2</v>
      </c>
      <c r="J31" s="45" t="n">
        <v>4</v>
      </c>
      <c r="K31" s="45" t="n">
        <v>0</v>
      </c>
      <c r="L31" s="52"/>
      <c r="M31" s="52" t="n">
        <v>3</v>
      </c>
      <c r="N31" s="39" t="n">
        <v>1</v>
      </c>
      <c r="O31" s="39" t="n">
        <v>2</v>
      </c>
      <c r="P31" s="39"/>
      <c r="Q31" s="39"/>
      <c r="R31" s="39"/>
      <c r="S31" s="39"/>
      <c r="T31" s="39"/>
      <c r="U31" s="39" t="n">
        <v>3</v>
      </c>
      <c r="V31" s="39" t="n">
        <v>2.5</v>
      </c>
      <c r="W31" s="39" t="n">
        <v>1</v>
      </c>
      <c r="X31" s="39" t="n">
        <v>3</v>
      </c>
      <c r="Y31" s="40" t="e">
        <f aca="false">SumaNej(F31:X31,8)</f>
        <v>#VALUE!</v>
      </c>
      <c r="Z31" s="40" t="n">
        <f aca="false">SUM(F31:X31)</f>
        <v>23.5</v>
      </c>
      <c r="AA31" s="132"/>
      <c r="AB31" s="3"/>
      <c r="AC31" s="0"/>
      <c r="AD31" s="0"/>
      <c r="AE31" s="117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35"/>
      <c r="AR31" s="129"/>
      <c r="AS31" s="129"/>
      <c r="AT31" s="130"/>
      <c r="AU31" s="130"/>
      <c r="AV31" s="130"/>
      <c r="AW31" s="130"/>
      <c r="AX31" s="130"/>
      <c r="AY31" s="130"/>
      <c r="AZ31" s="130"/>
      <c r="BA31" s="131"/>
    </row>
    <row r="32" customFormat="false" ht="11.5" hidden="false" customHeight="true" outlineLevel="0" collapsed="false">
      <c r="A32" s="38" t="n">
        <v>24</v>
      </c>
      <c r="B32" s="29" t="s">
        <v>46</v>
      </c>
      <c r="C32" s="29" t="s">
        <v>17</v>
      </c>
      <c r="D32" s="30" t="n">
        <v>1864</v>
      </c>
      <c r="E32" s="31" t="s">
        <v>18</v>
      </c>
      <c r="F32" s="39"/>
      <c r="G32" s="39"/>
      <c r="H32" s="39"/>
      <c r="I32" s="39"/>
      <c r="J32" s="39"/>
      <c r="K32" s="39"/>
      <c r="L32" s="39"/>
      <c r="M32" s="39"/>
      <c r="N32" s="39"/>
      <c r="O32" s="39" t="n">
        <v>5</v>
      </c>
      <c r="P32" s="39" t="n">
        <v>4.5</v>
      </c>
      <c r="Q32" s="39" t="n">
        <v>4</v>
      </c>
      <c r="R32" s="39" t="n">
        <v>3.5</v>
      </c>
      <c r="S32" s="39"/>
      <c r="T32" s="39"/>
      <c r="U32" s="39"/>
      <c r="V32" s="39"/>
      <c r="W32" s="39" t="n">
        <v>4</v>
      </c>
      <c r="X32" s="39"/>
      <c r="Y32" s="40" t="e">
        <f aca="false">SumaNej(F32:X32,8)</f>
        <v>#VALUE!</v>
      </c>
      <c r="Z32" s="40" t="n">
        <f aca="false">SUM(F32:X32)</f>
        <v>21</v>
      </c>
      <c r="AA32" s="132"/>
      <c r="AB32" s="3"/>
      <c r="AC32" s="0"/>
      <c r="AD32" s="0"/>
      <c r="AE32" s="117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35"/>
      <c r="AR32" s="129"/>
      <c r="AS32" s="129"/>
      <c r="AT32" s="130"/>
      <c r="AU32" s="130"/>
      <c r="AV32" s="130"/>
      <c r="AW32" s="130"/>
      <c r="AX32" s="130"/>
      <c r="AY32" s="130"/>
      <c r="AZ32" s="130"/>
      <c r="BA32" s="131"/>
    </row>
    <row r="33" customFormat="false" ht="11.5" hidden="false" customHeight="true" outlineLevel="0" collapsed="false">
      <c r="A33" s="38" t="n">
        <v>25</v>
      </c>
      <c r="B33" s="29" t="s">
        <v>47</v>
      </c>
      <c r="C33" s="29" t="s">
        <v>17</v>
      </c>
      <c r="D33" s="30" t="n">
        <v>1900</v>
      </c>
      <c r="E33" s="31"/>
      <c r="F33" s="39"/>
      <c r="G33" s="39"/>
      <c r="H33" s="39"/>
      <c r="I33" s="39"/>
      <c r="J33" s="39"/>
      <c r="K33" s="39"/>
      <c r="L33" s="39"/>
      <c r="M33" s="39"/>
      <c r="N33" s="45"/>
      <c r="O33" s="45"/>
      <c r="P33" s="45"/>
      <c r="Q33" s="45"/>
      <c r="R33" s="45"/>
      <c r="S33" s="45"/>
      <c r="T33" s="45"/>
      <c r="U33" s="45" t="n">
        <v>7.5</v>
      </c>
      <c r="V33" s="45" t="n">
        <v>4</v>
      </c>
      <c r="W33" s="45" t="n">
        <v>5.5</v>
      </c>
      <c r="X33" s="45" t="n">
        <v>3</v>
      </c>
      <c r="Y33" s="40" t="e">
        <f aca="false">SumaNej(F33:X33,8)</f>
        <v>#VALUE!</v>
      </c>
      <c r="Z33" s="40" t="n">
        <f aca="false">SUM(F33:X33)</f>
        <v>20</v>
      </c>
      <c r="AB33" s="133"/>
      <c r="AE33" s="134"/>
      <c r="AG33" s="123"/>
      <c r="AH33" s="123"/>
      <c r="AI33" s="123"/>
      <c r="AJ33" s="123"/>
      <c r="AK33" s="123"/>
      <c r="AL33" s="123"/>
      <c r="AM33" s="123"/>
      <c r="AN33" s="6"/>
      <c r="AO33" s="6"/>
      <c r="AP33" s="123"/>
      <c r="AQ33" s="7"/>
      <c r="AR33" s="129"/>
      <c r="AS33" s="129"/>
      <c r="AT33" s="130"/>
      <c r="AU33" s="130"/>
      <c r="AV33" s="130"/>
      <c r="AW33" s="130"/>
      <c r="AX33" s="130"/>
      <c r="AY33" s="130"/>
      <c r="AZ33" s="130"/>
      <c r="BA33" s="131"/>
    </row>
    <row r="34" customFormat="false" ht="11.5" hidden="false" customHeight="true" outlineLevel="0" collapsed="false">
      <c r="A34" s="38" t="n">
        <v>26</v>
      </c>
      <c r="B34" s="29" t="s">
        <v>48</v>
      </c>
      <c r="C34" s="29" t="s">
        <v>17</v>
      </c>
      <c r="D34" s="30" t="n">
        <v>2241</v>
      </c>
      <c r="E34" s="31" t="s">
        <v>18</v>
      </c>
      <c r="F34" s="39" t="n">
        <v>5.5</v>
      </c>
      <c r="G34" s="39"/>
      <c r="H34" s="45"/>
      <c r="I34" s="39" t="n">
        <v>7</v>
      </c>
      <c r="J34" s="39"/>
      <c r="K34" s="45"/>
      <c r="L34" s="45"/>
      <c r="M34" s="45"/>
      <c r="N34" s="45"/>
      <c r="O34" s="45"/>
      <c r="P34" s="45"/>
      <c r="Q34" s="45"/>
      <c r="R34" s="45" t="n">
        <v>7.5</v>
      </c>
      <c r="S34" s="45"/>
      <c r="T34" s="45"/>
      <c r="U34" s="45"/>
      <c r="V34" s="45"/>
      <c r="W34" s="45"/>
      <c r="X34" s="45"/>
      <c r="Y34" s="40" t="e">
        <f aca="false">SumaNej(F34:X34,8)</f>
        <v>#VALUE!</v>
      </c>
      <c r="Z34" s="40" t="n">
        <f aca="false">SUM(F34:X34)</f>
        <v>20</v>
      </c>
      <c r="AB34" s="133"/>
      <c r="AE34" s="134"/>
      <c r="AG34" s="123"/>
      <c r="AH34" s="123"/>
      <c r="AI34" s="123"/>
      <c r="AJ34" s="123"/>
      <c r="AK34" s="123"/>
      <c r="AL34" s="123"/>
      <c r="AM34" s="123"/>
      <c r="AN34" s="6"/>
      <c r="AO34" s="6"/>
      <c r="AP34" s="123"/>
      <c r="AQ34" s="7"/>
      <c r="AR34" s="129"/>
      <c r="AS34" s="129"/>
      <c r="AT34" s="130"/>
      <c r="AU34" s="130"/>
      <c r="AV34" s="130"/>
      <c r="AW34" s="130"/>
      <c r="AX34" s="130"/>
      <c r="AY34" s="130"/>
      <c r="AZ34" s="130"/>
      <c r="BA34" s="131"/>
    </row>
    <row r="35" customFormat="false" ht="11.5" hidden="false" customHeight="true" outlineLevel="0" collapsed="false">
      <c r="A35" s="38" t="n">
        <v>27</v>
      </c>
      <c r="B35" s="29" t="s">
        <v>49</v>
      </c>
      <c r="C35" s="29" t="s">
        <v>17</v>
      </c>
      <c r="D35" s="30" t="n">
        <v>1214</v>
      </c>
      <c r="E35" s="31" t="s">
        <v>18</v>
      </c>
      <c r="F35" s="45"/>
      <c r="G35" s="45" t="n">
        <v>1</v>
      </c>
      <c r="H35" s="45" t="n">
        <v>4</v>
      </c>
      <c r="I35" s="39" t="n">
        <v>4</v>
      </c>
      <c r="J35" s="39" t="n">
        <v>2.5</v>
      </c>
      <c r="K35" s="39"/>
      <c r="L35" s="39" t="n">
        <v>3.5</v>
      </c>
      <c r="M35" s="39"/>
      <c r="N35" s="39"/>
      <c r="O35" s="39"/>
      <c r="P35" s="39" t="n">
        <v>3</v>
      </c>
      <c r="Q35" s="39"/>
      <c r="R35" s="39"/>
      <c r="S35" s="39"/>
      <c r="T35" s="39"/>
      <c r="U35" s="39"/>
      <c r="V35" s="39"/>
      <c r="W35" s="39"/>
      <c r="X35" s="39"/>
      <c r="Y35" s="40" t="e">
        <f aca="false">SumaNej(F35:X35,8)</f>
        <v>#VALUE!</v>
      </c>
      <c r="Z35" s="40" t="n">
        <f aca="false">SUM(F35:X35)</f>
        <v>18</v>
      </c>
      <c r="AA35" s="132"/>
      <c r="AB35" s="133"/>
      <c r="AE35" s="134"/>
      <c r="AG35" s="123"/>
      <c r="AH35" s="123"/>
      <c r="AI35" s="123"/>
      <c r="AJ35" s="123"/>
      <c r="AK35" s="123"/>
      <c r="AL35" s="123"/>
      <c r="AM35" s="123"/>
      <c r="AN35" s="6"/>
      <c r="AO35" s="6"/>
      <c r="AP35" s="123"/>
      <c r="AQ35" s="7"/>
      <c r="AR35" s="129"/>
      <c r="AS35" s="129"/>
      <c r="AT35" s="130"/>
      <c r="AU35" s="130"/>
      <c r="AV35" s="130"/>
      <c r="AW35" s="130"/>
      <c r="AX35" s="130"/>
      <c r="AY35" s="130"/>
      <c r="AZ35" s="130"/>
      <c r="BA35" s="131"/>
    </row>
    <row r="36" customFormat="false" ht="11.5" hidden="false" customHeight="true" outlineLevel="0" collapsed="false">
      <c r="A36" s="38" t="n">
        <v>28</v>
      </c>
      <c r="B36" s="29" t="s">
        <v>50</v>
      </c>
      <c r="C36" s="29" t="s">
        <v>17</v>
      </c>
      <c r="D36" s="30" t="n">
        <v>1760</v>
      </c>
      <c r="E36" s="31" t="s">
        <v>51</v>
      </c>
      <c r="F36" s="39"/>
      <c r="G36" s="45"/>
      <c r="H36" s="39"/>
      <c r="I36" s="39"/>
      <c r="J36" s="39"/>
      <c r="K36" s="39"/>
      <c r="L36" s="39"/>
      <c r="M36" s="39"/>
      <c r="N36" s="39" t="n">
        <v>6.5</v>
      </c>
      <c r="O36" s="39" t="n">
        <v>4</v>
      </c>
      <c r="P36" s="39"/>
      <c r="Q36" s="39"/>
      <c r="R36" s="39"/>
      <c r="S36" s="39"/>
      <c r="T36" s="39"/>
      <c r="U36" s="39"/>
      <c r="V36" s="39"/>
      <c r="W36" s="39"/>
      <c r="X36" s="39"/>
      <c r="Y36" s="40" t="e">
        <f aca="false">SumaNej(F36:X36,8)</f>
        <v>#VALUE!</v>
      </c>
      <c r="Z36" s="40" t="n">
        <f aca="false">SUM(F36:X36)</f>
        <v>10.5</v>
      </c>
      <c r="AA36" s="132"/>
      <c r="AB36" s="133"/>
      <c r="AE36" s="134"/>
      <c r="AG36" s="123"/>
      <c r="AH36" s="123"/>
      <c r="AI36" s="123"/>
      <c r="AJ36" s="123"/>
      <c r="AK36" s="123"/>
      <c r="AL36" s="123"/>
      <c r="AM36" s="123"/>
      <c r="AN36" s="6"/>
      <c r="AO36" s="6"/>
      <c r="AP36" s="123"/>
      <c r="AQ36" s="7"/>
      <c r="AR36" s="129"/>
      <c r="AS36" s="129"/>
      <c r="AT36" s="130"/>
      <c r="AU36" s="130"/>
      <c r="AV36" s="130"/>
      <c r="AW36" s="130"/>
      <c r="AX36" s="130"/>
      <c r="AY36" s="130"/>
      <c r="AZ36" s="130"/>
      <c r="BA36" s="131"/>
    </row>
    <row r="37" customFormat="false" ht="11.5" hidden="false" customHeight="true" outlineLevel="0" collapsed="false">
      <c r="A37" s="38" t="n">
        <v>29</v>
      </c>
      <c r="B37" s="29" t="s">
        <v>52</v>
      </c>
      <c r="C37" s="29" t="s">
        <v>17</v>
      </c>
      <c r="D37" s="30" t="n">
        <v>2105</v>
      </c>
      <c r="E37" s="31" t="s">
        <v>18</v>
      </c>
      <c r="F37" s="39"/>
      <c r="G37" s="39"/>
      <c r="H37" s="45"/>
      <c r="I37" s="45"/>
      <c r="J37" s="39"/>
      <c r="K37" s="39"/>
      <c r="L37" s="39"/>
      <c r="M37" s="39"/>
      <c r="N37" s="45"/>
      <c r="O37" s="45" t="n">
        <v>7</v>
      </c>
      <c r="P37" s="45"/>
      <c r="Q37" s="52"/>
      <c r="R37" s="45"/>
      <c r="S37" s="45"/>
      <c r="T37" s="45"/>
      <c r="U37" s="45" t="n">
        <v>3</v>
      </c>
      <c r="V37" s="45"/>
      <c r="W37" s="45"/>
      <c r="X37" s="45"/>
      <c r="Y37" s="40" t="e">
        <f aca="false">SumaNej(F37:X37,8)</f>
        <v>#VALUE!</v>
      </c>
      <c r="Z37" s="40" t="n">
        <f aca="false">SUM(F37:X37)</f>
        <v>10</v>
      </c>
      <c r="AA37" s="132"/>
      <c r="AB37" s="133"/>
      <c r="AE37" s="134"/>
      <c r="AG37" s="123"/>
      <c r="AH37" s="123"/>
      <c r="AI37" s="123"/>
      <c r="AJ37" s="123"/>
      <c r="AK37" s="123"/>
      <c r="AL37" s="123"/>
      <c r="AM37" s="123"/>
      <c r="AN37" s="6"/>
      <c r="AO37" s="6"/>
      <c r="AP37" s="123"/>
      <c r="AQ37" s="7"/>
      <c r="AR37" s="129"/>
      <c r="AS37" s="129"/>
      <c r="AT37" s="130"/>
      <c r="AU37" s="130"/>
      <c r="AV37" s="130"/>
      <c r="AW37" s="130"/>
      <c r="AX37" s="130"/>
      <c r="AY37" s="130"/>
      <c r="AZ37" s="130"/>
      <c r="BA37" s="131"/>
    </row>
    <row r="38" customFormat="false" ht="11.5" hidden="false" customHeight="true" outlineLevel="0" collapsed="false">
      <c r="A38" s="38" t="n">
        <v>30</v>
      </c>
      <c r="B38" s="29" t="s">
        <v>53</v>
      </c>
      <c r="C38" s="29" t="s">
        <v>17</v>
      </c>
      <c r="D38" s="30" t="n">
        <v>2184</v>
      </c>
      <c r="E38" s="31" t="s">
        <v>54</v>
      </c>
      <c r="F38" s="39"/>
      <c r="G38" s="39"/>
      <c r="H38" s="45"/>
      <c r="I38" s="45"/>
      <c r="J38" s="39"/>
      <c r="K38" s="39"/>
      <c r="L38" s="39"/>
      <c r="M38" s="39"/>
      <c r="N38" s="39"/>
      <c r="O38" s="39" t="n">
        <v>8.5</v>
      </c>
      <c r="P38" s="39"/>
      <c r="Q38" s="39"/>
      <c r="R38" s="39"/>
      <c r="S38" s="39"/>
      <c r="T38" s="39"/>
      <c r="U38" s="39"/>
      <c r="V38" s="39"/>
      <c r="W38" s="39"/>
      <c r="X38" s="39"/>
      <c r="Y38" s="40" t="e">
        <f aca="false">SumaNej(F38:X38,8)</f>
        <v>#VALUE!</v>
      </c>
      <c r="Z38" s="40" t="n">
        <f aca="false">SUM(F38:X38)</f>
        <v>8.5</v>
      </c>
      <c r="AA38" s="132"/>
      <c r="AB38" s="133"/>
      <c r="AE38" s="134"/>
      <c r="AG38" s="123"/>
      <c r="AH38" s="123"/>
      <c r="AI38" s="123"/>
      <c r="AJ38" s="123"/>
      <c r="AK38" s="123"/>
      <c r="AL38" s="123"/>
      <c r="AM38" s="123"/>
      <c r="AN38" s="6"/>
      <c r="AO38" s="6"/>
      <c r="AP38" s="123"/>
      <c r="AQ38" s="7"/>
      <c r="AR38" s="129"/>
      <c r="AS38" s="129"/>
      <c r="AT38" s="130"/>
      <c r="AU38" s="130"/>
      <c r="AV38" s="130"/>
      <c r="AW38" s="130"/>
      <c r="AX38" s="130"/>
      <c r="AY38" s="130"/>
      <c r="AZ38" s="130"/>
      <c r="BA38" s="131"/>
    </row>
    <row r="39" customFormat="false" ht="11.5" hidden="false" customHeight="true" outlineLevel="0" collapsed="false">
      <c r="A39" s="38" t="n">
        <v>31</v>
      </c>
      <c r="B39" s="29" t="s">
        <v>55</v>
      </c>
      <c r="C39" s="29" t="s">
        <v>17</v>
      </c>
      <c r="D39" s="30" t="n">
        <v>1778</v>
      </c>
      <c r="E39" s="31"/>
      <c r="F39" s="39"/>
      <c r="G39" s="39"/>
      <c r="H39" s="39"/>
      <c r="I39" s="39"/>
      <c r="J39" s="39" t="n">
        <v>4.5</v>
      </c>
      <c r="K39" s="39"/>
      <c r="L39" s="39"/>
      <c r="M39" s="39"/>
      <c r="N39" s="45"/>
      <c r="O39" s="45"/>
      <c r="P39" s="45"/>
      <c r="Q39" s="45"/>
      <c r="R39" s="45"/>
      <c r="S39" s="45"/>
      <c r="T39" s="45"/>
      <c r="U39" s="45"/>
      <c r="V39" s="45" t="n">
        <v>4</v>
      </c>
      <c r="W39" s="45"/>
      <c r="X39" s="45"/>
      <c r="Y39" s="40" t="e">
        <f aca="false">SumaNej(F39:X39,8)</f>
        <v>#VALUE!</v>
      </c>
      <c r="Z39" s="40" t="n">
        <f aca="false">SUM(F39:X39)</f>
        <v>8.5</v>
      </c>
      <c r="AA39" s="132"/>
      <c r="AB39" s="133"/>
      <c r="AE39" s="134"/>
      <c r="AG39" s="123"/>
      <c r="AH39" s="123"/>
      <c r="AI39" s="123"/>
      <c r="AJ39" s="123"/>
      <c r="AK39" s="123"/>
      <c r="AL39" s="123"/>
      <c r="AM39" s="123"/>
      <c r="AN39" s="6"/>
      <c r="AO39" s="6"/>
      <c r="AP39" s="123"/>
      <c r="AQ39" s="7"/>
      <c r="AR39" s="129"/>
      <c r="AS39" s="129"/>
      <c r="AT39" s="130"/>
      <c r="AU39" s="130"/>
      <c r="AV39" s="130"/>
      <c r="AW39" s="130"/>
      <c r="AX39" s="130"/>
      <c r="AY39" s="130"/>
      <c r="AZ39" s="130"/>
      <c r="BA39" s="131"/>
    </row>
    <row r="40" customFormat="false" ht="11.5" hidden="false" customHeight="true" outlineLevel="0" collapsed="false">
      <c r="A40" s="38" t="n">
        <v>32</v>
      </c>
      <c r="B40" s="29" t="s">
        <v>56</v>
      </c>
      <c r="C40" s="29" t="s">
        <v>17</v>
      </c>
      <c r="D40" s="30" t="n">
        <v>0</v>
      </c>
      <c r="E40" s="31" t="s">
        <v>18</v>
      </c>
      <c r="F40" s="39"/>
      <c r="G40" s="45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 t="n">
        <v>1</v>
      </c>
      <c r="S40" s="39"/>
      <c r="T40" s="39" t="n">
        <v>1</v>
      </c>
      <c r="U40" s="39" t="n">
        <v>0.5</v>
      </c>
      <c r="V40" s="39" t="n">
        <v>3.5</v>
      </c>
      <c r="W40" s="39" t="n">
        <v>0</v>
      </c>
      <c r="X40" s="39" t="n">
        <v>2</v>
      </c>
      <c r="Y40" s="40" t="e">
        <f aca="false">SumaNej(F40:X40,8)</f>
        <v>#VALUE!</v>
      </c>
      <c r="Z40" s="40" t="n">
        <f aca="false">SUM(F40:X40)</f>
        <v>8</v>
      </c>
      <c r="AA40" s="132"/>
      <c r="AB40" s="133"/>
      <c r="AE40" s="134"/>
      <c r="AG40" s="123"/>
      <c r="AH40" s="123"/>
      <c r="AI40" s="123"/>
      <c r="AJ40" s="123"/>
      <c r="AK40" s="123"/>
      <c r="AL40" s="123"/>
      <c r="AM40" s="123"/>
      <c r="AN40" s="6"/>
      <c r="AO40" s="6"/>
      <c r="AP40" s="123"/>
      <c r="AQ40" s="7"/>
      <c r="AR40" s="129"/>
      <c r="AS40" s="129"/>
      <c r="AT40" s="130"/>
      <c r="AU40" s="130"/>
      <c r="AV40" s="130"/>
      <c r="AW40" s="130"/>
      <c r="AX40" s="130"/>
      <c r="AY40" s="130"/>
      <c r="AZ40" s="130"/>
      <c r="BA40" s="131"/>
    </row>
    <row r="41" customFormat="false" ht="11.5" hidden="false" customHeight="true" outlineLevel="0" collapsed="false">
      <c r="A41" s="38" t="n">
        <v>33</v>
      </c>
      <c r="B41" s="29" t="s">
        <v>57</v>
      </c>
      <c r="C41" s="29" t="s">
        <v>17</v>
      </c>
      <c r="D41" s="30" t="n">
        <v>2126</v>
      </c>
      <c r="E41" s="31" t="s">
        <v>18</v>
      </c>
      <c r="F41" s="39"/>
      <c r="G41" s="39" t="n">
        <v>8</v>
      </c>
      <c r="H41" s="39"/>
      <c r="I41" s="45"/>
      <c r="J41" s="39"/>
      <c r="K41" s="45"/>
      <c r="L41" s="45"/>
      <c r="M41" s="45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 t="e">
        <f aca="false">SumaNej(F41:X41,8)</f>
        <v>#VALUE!</v>
      </c>
      <c r="Z41" s="40" t="n">
        <f aca="false">SUM(F41:X41)</f>
        <v>8</v>
      </c>
      <c r="AA41" s="132"/>
      <c r="AB41" s="133"/>
      <c r="AE41" s="134"/>
      <c r="AG41" s="123"/>
      <c r="AH41" s="123"/>
      <c r="AI41" s="123"/>
      <c r="AJ41" s="123"/>
      <c r="AK41" s="123"/>
      <c r="AL41" s="123"/>
      <c r="AM41" s="123"/>
      <c r="AN41" s="6"/>
      <c r="AO41" s="6"/>
      <c r="AP41" s="123"/>
      <c r="AQ41" s="7"/>
      <c r="AR41" s="129"/>
      <c r="AS41" s="129"/>
      <c r="AT41" s="130"/>
      <c r="AU41" s="130"/>
      <c r="AV41" s="130"/>
      <c r="AW41" s="130"/>
      <c r="AX41" s="130"/>
      <c r="AY41" s="130"/>
      <c r="AZ41" s="130"/>
      <c r="BA41" s="131"/>
    </row>
    <row r="42" customFormat="false" ht="11.5" hidden="false" customHeight="true" outlineLevel="0" collapsed="false">
      <c r="A42" s="38" t="n">
        <v>34</v>
      </c>
      <c r="B42" s="29" t="s">
        <v>58</v>
      </c>
      <c r="C42" s="29" t="s">
        <v>17</v>
      </c>
      <c r="D42" s="30" t="n">
        <v>2032</v>
      </c>
      <c r="E42" s="31" t="s">
        <v>18</v>
      </c>
      <c r="F42" s="39"/>
      <c r="G42" s="39"/>
      <c r="H42" s="39"/>
      <c r="I42" s="39" t="n">
        <v>6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 t="e">
        <f aca="false">SumaNej(F42:X42,8)</f>
        <v>#VALUE!</v>
      </c>
      <c r="Z42" s="40" t="n">
        <f aca="false">SUM(F42:X42)</f>
        <v>6</v>
      </c>
      <c r="AA42" s="132"/>
      <c r="AB42" s="133"/>
      <c r="AE42" s="134"/>
      <c r="AG42" s="123"/>
      <c r="AH42" s="123"/>
      <c r="AI42" s="123"/>
      <c r="AJ42" s="123"/>
      <c r="AK42" s="123"/>
      <c r="AL42" s="123"/>
      <c r="AM42" s="123"/>
      <c r="AN42" s="6"/>
      <c r="AO42" s="6"/>
      <c r="AP42" s="123"/>
      <c r="AQ42" s="7"/>
      <c r="AR42" s="129"/>
      <c r="AS42" s="129"/>
      <c r="AT42" s="130"/>
      <c r="AU42" s="130"/>
      <c r="AV42" s="130"/>
      <c r="AW42" s="130"/>
      <c r="AX42" s="130"/>
      <c r="AY42" s="130"/>
      <c r="AZ42" s="130"/>
      <c r="BA42" s="131"/>
    </row>
    <row r="43" customFormat="false" ht="11.5" hidden="false" customHeight="true" outlineLevel="0" collapsed="false">
      <c r="A43" s="38" t="n">
        <v>35</v>
      </c>
      <c r="B43" s="29" t="s">
        <v>59</v>
      </c>
      <c r="C43" s="29" t="s">
        <v>17</v>
      </c>
      <c r="D43" s="30" t="n">
        <v>0</v>
      </c>
      <c r="E43" s="31"/>
      <c r="F43" s="39"/>
      <c r="G43" s="39" t="n">
        <v>5.5</v>
      </c>
      <c r="H43" s="39"/>
      <c r="I43" s="45"/>
      <c r="J43" s="56"/>
      <c r="K43" s="45"/>
      <c r="L43" s="45"/>
      <c r="M43" s="45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 t="e">
        <f aca="false">SumaNej(F43:X43,8)</f>
        <v>#VALUE!</v>
      </c>
      <c r="Z43" s="40" t="n">
        <f aca="false">SUM(F43:X43)</f>
        <v>5.5</v>
      </c>
      <c r="AA43" s="132"/>
      <c r="AB43" s="133"/>
      <c r="AE43" s="134"/>
      <c r="AG43" s="123"/>
      <c r="AH43" s="123"/>
      <c r="AI43" s="123"/>
      <c r="AJ43" s="123"/>
      <c r="AK43" s="123"/>
      <c r="AL43" s="123"/>
      <c r="AM43" s="123"/>
      <c r="AN43" s="6"/>
      <c r="AO43" s="6"/>
      <c r="AP43" s="123"/>
      <c r="AQ43" s="7"/>
      <c r="AR43" s="129"/>
      <c r="AS43" s="129"/>
      <c r="AT43" s="130"/>
      <c r="AU43" s="130"/>
      <c r="AV43" s="130"/>
      <c r="AW43" s="130"/>
      <c r="AX43" s="130"/>
      <c r="AY43" s="130"/>
      <c r="AZ43" s="130"/>
      <c r="BA43" s="131"/>
    </row>
    <row r="44" customFormat="false" ht="11.5" hidden="false" customHeight="true" outlineLevel="0" collapsed="false">
      <c r="A44" s="38" t="n">
        <v>36</v>
      </c>
      <c r="B44" s="29" t="s">
        <v>60</v>
      </c>
      <c r="C44" s="29" t="s">
        <v>17</v>
      </c>
      <c r="D44" s="30" t="n">
        <v>1957</v>
      </c>
      <c r="E44" s="31" t="s">
        <v>18</v>
      </c>
      <c r="F44" s="39"/>
      <c r="G44" s="39"/>
      <c r="H44" s="39" t="n">
        <v>5</v>
      </c>
      <c r="I44" s="39"/>
      <c r="J44" s="45"/>
      <c r="K44" s="45"/>
      <c r="L44" s="45"/>
      <c r="M44" s="45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 t="e">
        <f aca="false">SumaNej(F44:X44,8)</f>
        <v>#VALUE!</v>
      </c>
      <c r="Z44" s="40" t="n">
        <f aca="false">SUM(F44:X44)</f>
        <v>5</v>
      </c>
      <c r="AA44" s="132"/>
      <c r="AB44" s="133"/>
      <c r="AE44" s="134"/>
      <c r="AG44" s="123"/>
      <c r="AH44" s="123"/>
      <c r="AI44" s="123"/>
      <c r="AJ44" s="123"/>
      <c r="AK44" s="123"/>
      <c r="AL44" s="123"/>
      <c r="AM44" s="123"/>
      <c r="AN44" s="6"/>
      <c r="AO44" s="6"/>
      <c r="AP44" s="123"/>
      <c r="AQ44" s="7"/>
      <c r="AR44" s="129"/>
      <c r="AS44" s="129"/>
      <c r="AT44" s="130"/>
      <c r="AU44" s="130"/>
      <c r="AV44" s="130"/>
      <c r="AW44" s="130"/>
      <c r="AX44" s="130"/>
      <c r="AY44" s="130"/>
      <c r="AZ44" s="130"/>
      <c r="BA44" s="131"/>
    </row>
    <row r="45" customFormat="false" ht="11.5" hidden="false" customHeight="true" outlineLevel="0" collapsed="false">
      <c r="A45" s="38" t="n">
        <v>37</v>
      </c>
      <c r="B45" s="29" t="s">
        <v>61</v>
      </c>
      <c r="C45" s="29" t="s">
        <v>17</v>
      </c>
      <c r="D45" s="30" t="n">
        <v>2008</v>
      </c>
      <c r="E45" s="31" t="s">
        <v>62</v>
      </c>
      <c r="F45" s="39"/>
      <c r="G45" s="39"/>
      <c r="H45" s="39"/>
      <c r="I45" s="39" t="n">
        <v>5</v>
      </c>
      <c r="J45" s="45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 t="e">
        <f aca="false">SumaNej(F45:X45,8)</f>
        <v>#VALUE!</v>
      </c>
      <c r="Z45" s="40" t="n">
        <f aca="false">SUM(F45:X45)</f>
        <v>5</v>
      </c>
      <c r="AA45" s="132"/>
      <c r="AB45" s="133"/>
      <c r="AE45" s="134"/>
      <c r="AG45" s="123"/>
      <c r="AH45" s="123"/>
      <c r="AI45" s="123"/>
      <c r="AJ45" s="123"/>
      <c r="AK45" s="123"/>
      <c r="AL45" s="123"/>
      <c r="AM45" s="123"/>
      <c r="AN45" s="6"/>
      <c r="AO45" s="6"/>
      <c r="AP45" s="123"/>
      <c r="AQ45" s="7"/>
      <c r="AR45" s="129"/>
      <c r="AS45" s="129"/>
      <c r="AT45" s="130"/>
      <c r="AU45" s="130"/>
      <c r="AV45" s="130"/>
      <c r="AW45" s="130"/>
      <c r="AX45" s="130"/>
      <c r="AY45" s="130"/>
      <c r="AZ45" s="130"/>
      <c r="BA45" s="131"/>
    </row>
    <row r="46" customFormat="false" ht="11.5" hidden="false" customHeight="true" outlineLevel="0" collapsed="false">
      <c r="A46" s="38" t="n">
        <v>38</v>
      </c>
      <c r="B46" s="29" t="s">
        <v>63</v>
      </c>
      <c r="C46" s="29" t="s">
        <v>17</v>
      </c>
      <c r="D46" s="30" t="n">
        <v>1932</v>
      </c>
      <c r="E46" s="31"/>
      <c r="F46" s="39"/>
      <c r="G46" s="39"/>
      <c r="H46" s="45" t="n">
        <v>5</v>
      </c>
      <c r="I46" s="39"/>
      <c r="J46" s="39"/>
      <c r="K46" s="45"/>
      <c r="L46" s="45"/>
      <c r="M46" s="45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40" t="e">
        <f aca="false">SumaNej(F46:X46,8)</f>
        <v>#VALUE!</v>
      </c>
      <c r="Z46" s="40" t="n">
        <f aca="false">SUM(F46:X46)</f>
        <v>5</v>
      </c>
      <c r="AA46" s="132"/>
      <c r="AB46" s="133"/>
      <c r="AE46" s="134"/>
      <c r="AG46" s="123"/>
      <c r="AH46" s="123"/>
      <c r="AI46" s="123"/>
      <c r="AJ46" s="123"/>
      <c r="AK46" s="123"/>
      <c r="AL46" s="123"/>
      <c r="AM46" s="123"/>
      <c r="AN46" s="6"/>
      <c r="AO46" s="6"/>
      <c r="AP46" s="123"/>
      <c r="AQ46" s="7"/>
      <c r="AR46" s="129"/>
      <c r="AS46" s="129"/>
      <c r="AT46" s="130"/>
      <c r="AU46" s="130"/>
      <c r="AV46" s="130"/>
      <c r="AW46" s="130"/>
      <c r="AX46" s="130"/>
      <c r="AY46" s="130"/>
      <c r="AZ46" s="130"/>
      <c r="BA46" s="131"/>
    </row>
    <row r="47" customFormat="false" ht="11.5" hidden="false" customHeight="true" outlineLevel="0" collapsed="false">
      <c r="A47" s="38" t="n">
        <v>39</v>
      </c>
      <c r="B47" s="29" t="s">
        <v>64</v>
      </c>
      <c r="C47" s="29"/>
      <c r="D47" s="30" t="n">
        <v>2100</v>
      </c>
      <c r="E47" s="31"/>
      <c r="F47" s="45"/>
      <c r="G47" s="39"/>
      <c r="H47" s="45" t="n">
        <v>5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 t="e">
        <f aca="false">SumaNej(F47:X47,8)</f>
        <v>#VALUE!</v>
      </c>
      <c r="Z47" s="40" t="n">
        <f aca="false">SUM(F47:X47)</f>
        <v>5</v>
      </c>
      <c r="AA47" s="132"/>
      <c r="AB47" s="133"/>
      <c r="AE47" s="134"/>
      <c r="AG47" s="123"/>
      <c r="AH47" s="123"/>
      <c r="AI47" s="123"/>
      <c r="AJ47" s="123"/>
      <c r="AK47" s="123"/>
      <c r="AL47" s="123"/>
      <c r="AM47" s="123"/>
      <c r="AN47" s="6"/>
      <c r="AO47" s="6"/>
      <c r="AP47" s="123"/>
      <c r="AQ47" s="7"/>
      <c r="AR47" s="129"/>
      <c r="AS47" s="129"/>
      <c r="AT47" s="130"/>
      <c r="AU47" s="130"/>
      <c r="AV47" s="130"/>
      <c r="AW47" s="130"/>
      <c r="AX47" s="130"/>
      <c r="AY47" s="130"/>
      <c r="AZ47" s="130"/>
      <c r="BA47" s="131"/>
    </row>
    <row r="48" customFormat="false" ht="11.5" hidden="false" customHeight="true" outlineLevel="0" collapsed="false">
      <c r="A48" s="38" t="n">
        <v>40</v>
      </c>
      <c r="B48" s="29" t="s">
        <v>65</v>
      </c>
      <c r="C48" s="29" t="s">
        <v>17</v>
      </c>
      <c r="D48" s="30" t="n">
        <v>1848</v>
      </c>
      <c r="E48" s="31" t="s">
        <v>66</v>
      </c>
      <c r="F48" s="39"/>
      <c r="G48" s="39"/>
      <c r="H48" s="39"/>
      <c r="I48" s="39"/>
      <c r="J48" s="39"/>
      <c r="K48" s="39"/>
      <c r="L48" s="39"/>
      <c r="M48" s="39"/>
      <c r="N48" s="39"/>
      <c r="O48" s="39" t="n">
        <v>5</v>
      </c>
      <c r="P48" s="39"/>
      <c r="Q48" s="39"/>
      <c r="R48" s="39"/>
      <c r="S48" s="39"/>
      <c r="T48" s="39"/>
      <c r="U48" s="39"/>
      <c r="V48" s="39"/>
      <c r="W48" s="39"/>
      <c r="X48" s="39"/>
      <c r="Y48" s="40" t="e">
        <f aca="false">SumaNej(F48:X48,8)</f>
        <v>#VALUE!</v>
      </c>
      <c r="Z48" s="40" t="n">
        <f aca="false">SUM(F48:X48)</f>
        <v>5</v>
      </c>
      <c r="AA48" s="132"/>
      <c r="AB48" s="133"/>
      <c r="AE48" s="134"/>
      <c r="AG48" s="123"/>
      <c r="AH48" s="123"/>
      <c r="AI48" s="123"/>
      <c r="AJ48" s="123"/>
      <c r="AK48" s="123"/>
      <c r="AL48" s="123"/>
      <c r="AM48" s="123"/>
      <c r="AN48" s="6"/>
      <c r="AO48" s="6"/>
      <c r="AP48" s="123"/>
      <c r="AQ48" s="7"/>
      <c r="AR48" s="129"/>
      <c r="AS48" s="129"/>
      <c r="AT48" s="130"/>
      <c r="AU48" s="130"/>
      <c r="AV48" s="130"/>
      <c r="AW48" s="130"/>
      <c r="AX48" s="130"/>
      <c r="AY48" s="130"/>
      <c r="AZ48" s="130"/>
      <c r="BA48" s="131"/>
    </row>
    <row r="49" customFormat="false" ht="11.5" hidden="false" customHeight="true" outlineLevel="0" collapsed="false">
      <c r="A49" s="38" t="n">
        <v>41</v>
      </c>
      <c r="B49" s="29" t="s">
        <v>67</v>
      </c>
      <c r="C49" s="29" t="s">
        <v>17</v>
      </c>
      <c r="D49" s="30" t="n">
        <v>2093</v>
      </c>
      <c r="E49" s="31" t="s">
        <v>18</v>
      </c>
      <c r="F49" s="39"/>
      <c r="G49" s="45"/>
      <c r="H49" s="39"/>
      <c r="I49" s="39"/>
      <c r="J49" s="39"/>
      <c r="K49" s="39"/>
      <c r="L49" s="39"/>
      <c r="M49" s="39"/>
      <c r="N49" s="39"/>
      <c r="O49" s="39" t="n">
        <v>5</v>
      </c>
      <c r="P49" s="39"/>
      <c r="Q49" s="39"/>
      <c r="R49" s="39"/>
      <c r="S49" s="39"/>
      <c r="T49" s="39"/>
      <c r="U49" s="39"/>
      <c r="V49" s="39"/>
      <c r="W49" s="39"/>
      <c r="X49" s="39"/>
      <c r="Y49" s="40" t="e">
        <f aca="false">SumaNej(F49:X49,8)</f>
        <v>#VALUE!</v>
      </c>
      <c r="Z49" s="40" t="n">
        <f aca="false">SUM(F49:X49)</f>
        <v>5</v>
      </c>
      <c r="AA49" s="132"/>
      <c r="AB49" s="133"/>
      <c r="AE49" s="134"/>
      <c r="AG49" s="123"/>
      <c r="AH49" s="123"/>
      <c r="AI49" s="123"/>
      <c r="AJ49" s="123"/>
      <c r="AK49" s="123"/>
      <c r="AL49" s="123"/>
      <c r="AM49" s="123"/>
      <c r="AN49" s="6"/>
      <c r="AO49" s="6"/>
      <c r="AP49" s="123"/>
      <c r="AQ49" s="7"/>
      <c r="AR49" s="129"/>
      <c r="AS49" s="129"/>
      <c r="AT49" s="130"/>
      <c r="AU49" s="130"/>
      <c r="AV49" s="130"/>
      <c r="AW49" s="130"/>
      <c r="AX49" s="130"/>
      <c r="AY49" s="130"/>
      <c r="AZ49" s="130"/>
      <c r="BA49" s="131"/>
    </row>
    <row r="50" customFormat="false" ht="11.5" hidden="false" customHeight="true" outlineLevel="0" collapsed="false">
      <c r="A50" s="38" t="n">
        <v>42</v>
      </c>
      <c r="B50" s="29" t="s">
        <v>68</v>
      </c>
      <c r="C50" s="29" t="s">
        <v>17</v>
      </c>
      <c r="D50" s="30" t="n">
        <v>1000</v>
      </c>
      <c r="E50" s="31"/>
      <c r="F50" s="39"/>
      <c r="G50" s="39"/>
      <c r="H50" s="39"/>
      <c r="I50" s="39" t="n">
        <v>4.5</v>
      </c>
      <c r="J50" s="39"/>
      <c r="K50" s="45"/>
      <c r="L50" s="45"/>
      <c r="M50" s="45"/>
      <c r="N50" s="52"/>
      <c r="O50" s="45"/>
      <c r="P50" s="45"/>
      <c r="Q50" s="45"/>
      <c r="R50" s="45"/>
      <c r="S50" s="45"/>
      <c r="T50" s="45"/>
      <c r="U50" s="45"/>
      <c r="V50" s="52"/>
      <c r="W50" s="45"/>
      <c r="X50" s="45"/>
      <c r="Y50" s="40" t="e">
        <f aca="false">SumaNej(F50:X50,8)</f>
        <v>#VALUE!</v>
      </c>
      <c r="Z50" s="40" t="n">
        <f aca="false">SUM(F50:X50)</f>
        <v>4.5</v>
      </c>
      <c r="AA50" s="132"/>
      <c r="AB50" s="133"/>
      <c r="AE50" s="134"/>
      <c r="AG50" s="123"/>
      <c r="AH50" s="123"/>
      <c r="AI50" s="123"/>
      <c r="AJ50" s="123"/>
      <c r="AK50" s="123"/>
      <c r="AL50" s="123"/>
      <c r="AM50" s="123"/>
      <c r="AN50" s="6"/>
      <c r="AO50" s="6"/>
      <c r="AP50" s="123"/>
      <c r="AQ50" s="7"/>
      <c r="AR50" s="129"/>
      <c r="AS50" s="129"/>
      <c r="AT50" s="130"/>
      <c r="AU50" s="130"/>
      <c r="AV50" s="130"/>
      <c r="AW50" s="130"/>
      <c r="AX50" s="130"/>
      <c r="AY50" s="130"/>
      <c r="AZ50" s="130"/>
      <c r="BA50" s="131"/>
    </row>
    <row r="51" customFormat="false" ht="11.5" hidden="false" customHeight="true" outlineLevel="0" collapsed="false">
      <c r="A51" s="38" t="n">
        <v>43</v>
      </c>
      <c r="B51" s="29" t="s">
        <v>69</v>
      </c>
      <c r="C51" s="29" t="s">
        <v>17</v>
      </c>
      <c r="D51" s="30" t="n">
        <v>0</v>
      </c>
      <c r="E51" s="31"/>
      <c r="F51" s="39"/>
      <c r="G51" s="39"/>
      <c r="H51" s="39"/>
      <c r="I51" s="39"/>
      <c r="J51" s="39" t="n">
        <v>4.5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 t="e">
        <f aca="false">SumaNej(F51:X51,8)</f>
        <v>#VALUE!</v>
      </c>
      <c r="Z51" s="40" t="n">
        <f aca="false">SUM(F51:X51)</f>
        <v>4.5</v>
      </c>
      <c r="AA51" s="132"/>
      <c r="AB51" s="133"/>
      <c r="AE51" s="134"/>
      <c r="AG51" s="123"/>
      <c r="AH51" s="123"/>
      <c r="AI51" s="123"/>
      <c r="AJ51" s="123"/>
      <c r="AK51" s="123"/>
      <c r="AL51" s="123"/>
      <c r="AM51" s="123"/>
      <c r="AN51" s="6"/>
      <c r="AO51" s="6"/>
      <c r="AP51" s="123"/>
      <c r="AQ51" s="7"/>
      <c r="AR51" s="129"/>
      <c r="AS51" s="129"/>
      <c r="AT51" s="130"/>
      <c r="AU51" s="130"/>
      <c r="AV51" s="130"/>
      <c r="AW51" s="130"/>
      <c r="AX51" s="130"/>
      <c r="AY51" s="130"/>
      <c r="AZ51" s="130"/>
      <c r="BA51" s="131"/>
    </row>
    <row r="52" customFormat="false" ht="11.5" hidden="false" customHeight="true" outlineLevel="0" collapsed="false">
      <c r="A52" s="38" t="n">
        <v>44</v>
      </c>
      <c r="B52" s="29" t="s">
        <v>70</v>
      </c>
      <c r="C52" s="29" t="s">
        <v>17</v>
      </c>
      <c r="D52" s="30" t="n">
        <v>1607</v>
      </c>
      <c r="E52" s="31" t="s">
        <v>71</v>
      </c>
      <c r="F52" s="39"/>
      <c r="G52" s="39"/>
      <c r="H52" s="39"/>
      <c r="I52" s="39" t="n">
        <v>4.5</v>
      </c>
      <c r="J52" s="39"/>
      <c r="K52" s="39"/>
      <c r="L52" s="39"/>
      <c r="M52" s="39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0" t="e">
        <f aca="false">SumaNej(F52:X52,8)</f>
        <v>#VALUE!</v>
      </c>
      <c r="Z52" s="40" t="n">
        <f aca="false">SUM(F52:X52)</f>
        <v>4.5</v>
      </c>
      <c r="AA52" s="132"/>
      <c r="AB52" s="133"/>
      <c r="AE52" s="134"/>
      <c r="AG52" s="123"/>
      <c r="AH52" s="123"/>
      <c r="AI52" s="123"/>
      <c r="AJ52" s="123"/>
      <c r="AK52" s="123"/>
      <c r="AL52" s="123"/>
      <c r="AM52" s="123"/>
      <c r="AN52" s="6"/>
      <c r="AO52" s="6"/>
      <c r="AP52" s="123"/>
      <c r="AQ52" s="7"/>
      <c r="AR52" s="129"/>
      <c r="AS52" s="129"/>
      <c r="AT52" s="130"/>
      <c r="AU52" s="130"/>
      <c r="AV52" s="130"/>
      <c r="AW52" s="130"/>
      <c r="AX52" s="130"/>
      <c r="AY52" s="130"/>
      <c r="AZ52" s="130"/>
      <c r="BA52" s="131"/>
    </row>
    <row r="53" customFormat="false" ht="11.5" hidden="false" customHeight="true" outlineLevel="0" collapsed="false">
      <c r="A53" s="38" t="n">
        <v>45</v>
      </c>
      <c r="B53" s="29" t="s">
        <v>72</v>
      </c>
      <c r="C53" s="29" t="s">
        <v>17</v>
      </c>
      <c r="D53" s="30" t="n">
        <v>1708</v>
      </c>
      <c r="E53" s="31" t="s">
        <v>73</v>
      </c>
      <c r="F53" s="39"/>
      <c r="G53" s="39"/>
      <c r="H53" s="39"/>
      <c r="I53" s="39" t="n">
        <v>4</v>
      </c>
      <c r="J53" s="39"/>
      <c r="K53" s="39"/>
      <c r="L53" s="39"/>
      <c r="M53" s="39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0" t="e">
        <f aca="false">SumaNej(F53:X53,8)</f>
        <v>#VALUE!</v>
      </c>
      <c r="Z53" s="40" t="n">
        <f aca="false">SUM(F53:X53)</f>
        <v>4</v>
      </c>
      <c r="AA53" s="132"/>
      <c r="AB53" s="133"/>
      <c r="AE53" s="134"/>
      <c r="AG53" s="123"/>
      <c r="AH53" s="123"/>
      <c r="AI53" s="123"/>
      <c r="AJ53" s="123"/>
      <c r="AK53" s="123"/>
      <c r="AL53" s="123"/>
      <c r="AM53" s="123"/>
      <c r="AN53" s="6"/>
      <c r="AO53" s="6"/>
      <c r="AP53" s="123"/>
      <c r="AQ53" s="7"/>
      <c r="AR53" s="129"/>
      <c r="AS53" s="129"/>
      <c r="AT53" s="130"/>
      <c r="AU53" s="130"/>
      <c r="AV53" s="130"/>
      <c r="AW53" s="130"/>
      <c r="AX53" s="130"/>
      <c r="AY53" s="130"/>
      <c r="AZ53" s="130"/>
      <c r="BA53" s="131"/>
    </row>
    <row r="54" customFormat="false" ht="11.5" hidden="false" customHeight="true" outlineLevel="0" collapsed="false">
      <c r="A54" s="38" t="n">
        <v>46</v>
      </c>
      <c r="B54" s="29" t="s">
        <v>74</v>
      </c>
      <c r="C54" s="29" t="s">
        <v>17</v>
      </c>
      <c r="D54" s="30" t="n">
        <v>1739</v>
      </c>
      <c r="E54" s="31" t="s">
        <v>75</v>
      </c>
      <c r="F54" s="39"/>
      <c r="G54" s="39"/>
      <c r="H54" s="39"/>
      <c r="I54" s="39"/>
      <c r="J54" s="39" t="n">
        <v>4</v>
      </c>
      <c r="K54" s="39"/>
      <c r="L54" s="39"/>
      <c r="M54" s="39"/>
      <c r="N54" s="52"/>
      <c r="O54" s="52"/>
      <c r="P54" s="45"/>
      <c r="Q54" s="45"/>
      <c r="R54" s="45"/>
      <c r="S54" s="45"/>
      <c r="T54" s="45"/>
      <c r="U54" s="45"/>
      <c r="V54" s="52"/>
      <c r="W54" s="45"/>
      <c r="X54" s="45"/>
      <c r="Y54" s="40" t="e">
        <f aca="false">SumaNej(F54:X54,8)</f>
        <v>#VALUE!</v>
      </c>
      <c r="Z54" s="40" t="n">
        <f aca="false">SUM(F54:X54)</f>
        <v>4</v>
      </c>
      <c r="AA54" s="132"/>
      <c r="AB54" s="133"/>
      <c r="AE54" s="134"/>
      <c r="AG54" s="123"/>
      <c r="AH54" s="123"/>
      <c r="AI54" s="123"/>
      <c r="AJ54" s="123"/>
      <c r="AK54" s="123"/>
      <c r="AL54" s="123"/>
      <c r="AM54" s="123"/>
      <c r="AN54" s="6"/>
      <c r="AO54" s="6"/>
      <c r="AP54" s="123"/>
      <c r="AQ54" s="7"/>
      <c r="AR54" s="129"/>
      <c r="AS54" s="129"/>
      <c r="AT54" s="130"/>
      <c r="AU54" s="130"/>
      <c r="AV54" s="130"/>
      <c r="AW54" s="130"/>
      <c r="AX54" s="130"/>
      <c r="AY54" s="130"/>
      <c r="AZ54" s="130"/>
      <c r="BA54" s="131"/>
    </row>
    <row r="55" customFormat="false" ht="11.5" hidden="false" customHeight="true" outlineLevel="0" collapsed="false">
      <c r="A55" s="38" t="n">
        <v>47</v>
      </c>
      <c r="B55" s="29" t="s">
        <v>76</v>
      </c>
      <c r="C55" s="29" t="s">
        <v>17</v>
      </c>
      <c r="D55" s="30" t="n">
        <v>1100</v>
      </c>
      <c r="E55" s="31" t="s">
        <v>18</v>
      </c>
      <c r="F55" s="39"/>
      <c r="G55" s="45"/>
      <c r="H55" s="39"/>
      <c r="I55" s="39"/>
      <c r="J55" s="39"/>
      <c r="K55" s="39"/>
      <c r="L55" s="39"/>
      <c r="M55" s="39"/>
      <c r="N55" s="39" t="n">
        <v>3</v>
      </c>
      <c r="O55" s="39" t="n">
        <v>1</v>
      </c>
      <c r="P55" s="39"/>
      <c r="Q55" s="39"/>
      <c r="R55" s="39"/>
      <c r="S55" s="39"/>
      <c r="T55" s="39"/>
      <c r="U55" s="39"/>
      <c r="V55" s="39"/>
      <c r="W55" s="39"/>
      <c r="X55" s="39"/>
      <c r="Y55" s="40" t="e">
        <f aca="false">SumaNej(F55:X55,8)</f>
        <v>#VALUE!</v>
      </c>
      <c r="Z55" s="40" t="n">
        <f aca="false">SUM(F55:X55)</f>
        <v>4</v>
      </c>
      <c r="AA55" s="132"/>
      <c r="AB55" s="133"/>
      <c r="AE55" s="134"/>
      <c r="AG55" s="123"/>
      <c r="AH55" s="123"/>
      <c r="AI55" s="123"/>
      <c r="AJ55" s="123"/>
      <c r="AK55" s="123"/>
      <c r="AL55" s="123"/>
      <c r="AM55" s="123"/>
      <c r="AN55" s="6"/>
      <c r="AO55" s="6"/>
      <c r="AP55" s="123"/>
      <c r="AQ55" s="7"/>
      <c r="AR55" s="129"/>
      <c r="AS55" s="129"/>
      <c r="AT55" s="130"/>
      <c r="AU55" s="130"/>
      <c r="AV55" s="130"/>
      <c r="AW55" s="130"/>
      <c r="AX55" s="130"/>
      <c r="AY55" s="130"/>
      <c r="AZ55" s="130"/>
      <c r="BA55" s="131"/>
    </row>
    <row r="56" customFormat="false" ht="11.5" hidden="false" customHeight="true" outlineLevel="0" collapsed="false">
      <c r="A56" s="38" t="n">
        <v>48</v>
      </c>
      <c r="B56" s="29" t="s">
        <v>77</v>
      </c>
      <c r="C56" s="29" t="s">
        <v>17</v>
      </c>
      <c r="D56" s="30" t="n">
        <v>0</v>
      </c>
      <c r="E56" s="31"/>
      <c r="F56" s="39"/>
      <c r="G56" s="39"/>
      <c r="H56" s="39"/>
      <c r="I56" s="39"/>
      <c r="J56" s="39" t="n">
        <v>4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40" t="e">
        <f aca="false">SumaNej(F56:X56,8)</f>
        <v>#VALUE!</v>
      </c>
      <c r="Z56" s="40" t="n">
        <f aca="false">SUM(F56:X56)</f>
        <v>4</v>
      </c>
      <c r="AA56" s="132"/>
      <c r="AB56" s="133"/>
      <c r="AE56" s="134"/>
      <c r="AG56" s="123"/>
      <c r="AH56" s="123"/>
      <c r="AI56" s="123"/>
      <c r="AJ56" s="123"/>
      <c r="AK56" s="123"/>
      <c r="AL56" s="123"/>
      <c r="AM56" s="123"/>
      <c r="AN56" s="6"/>
      <c r="AO56" s="6"/>
      <c r="AP56" s="123"/>
      <c r="AQ56" s="7"/>
      <c r="AR56" s="129"/>
      <c r="AS56" s="129"/>
      <c r="AT56" s="130"/>
      <c r="AU56" s="130"/>
      <c r="AV56" s="130"/>
      <c r="AW56" s="130"/>
      <c r="AX56" s="130"/>
      <c r="AY56" s="130"/>
      <c r="AZ56" s="130"/>
      <c r="BA56" s="131"/>
    </row>
    <row r="57" customFormat="false" ht="11.5" hidden="false" customHeight="true" outlineLevel="0" collapsed="false">
      <c r="A57" s="38" t="n">
        <v>49</v>
      </c>
      <c r="B57" s="29" t="s">
        <v>78</v>
      </c>
      <c r="C57" s="29" t="s">
        <v>17</v>
      </c>
      <c r="D57" s="30" t="n">
        <v>0</v>
      </c>
      <c r="E57" s="31" t="s">
        <v>18</v>
      </c>
      <c r="F57" s="39"/>
      <c r="G57" s="45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 t="n">
        <v>0.5</v>
      </c>
      <c r="S57" s="39" t="n">
        <v>3</v>
      </c>
      <c r="T57" s="39"/>
      <c r="U57" s="39"/>
      <c r="V57" s="39"/>
      <c r="W57" s="39"/>
      <c r="X57" s="39"/>
      <c r="Y57" s="40" t="e">
        <f aca="false">SumaNej(F57:X57,8)</f>
        <v>#VALUE!</v>
      </c>
      <c r="Z57" s="40" t="n">
        <f aca="false">SUM(F57:X57)</f>
        <v>3.5</v>
      </c>
      <c r="AA57" s="132"/>
      <c r="AB57" s="133"/>
      <c r="AE57" s="134"/>
      <c r="AG57" s="123"/>
      <c r="AH57" s="123"/>
      <c r="AI57" s="123"/>
      <c r="AJ57" s="123"/>
      <c r="AK57" s="123"/>
      <c r="AL57" s="123"/>
      <c r="AM57" s="123"/>
      <c r="AN57" s="6"/>
      <c r="AO57" s="6"/>
      <c r="AP57" s="123"/>
      <c r="AQ57" s="7"/>
      <c r="AR57" s="129"/>
      <c r="AS57" s="129"/>
      <c r="AT57" s="130"/>
      <c r="AU57" s="130"/>
      <c r="AV57" s="130"/>
      <c r="AW57" s="130"/>
      <c r="AX57" s="130"/>
      <c r="AY57" s="130"/>
      <c r="AZ57" s="130"/>
      <c r="BA57" s="131"/>
    </row>
    <row r="58" customFormat="false" ht="11.5" hidden="false" customHeight="true" outlineLevel="0" collapsed="false">
      <c r="A58" s="38" t="n">
        <v>50</v>
      </c>
      <c r="B58" s="29" t="s">
        <v>79</v>
      </c>
      <c r="C58" s="29" t="s">
        <v>17</v>
      </c>
      <c r="D58" s="30" t="n">
        <v>1425</v>
      </c>
      <c r="E58" s="31" t="s">
        <v>18</v>
      </c>
      <c r="F58" s="45"/>
      <c r="G58" s="39"/>
      <c r="H58" s="45"/>
      <c r="I58" s="39"/>
      <c r="J58" s="39"/>
      <c r="K58" s="39"/>
      <c r="L58" s="39"/>
      <c r="M58" s="39"/>
      <c r="N58" s="39"/>
      <c r="O58" s="39" t="n">
        <v>3.5</v>
      </c>
      <c r="P58" s="39"/>
      <c r="Q58" s="39"/>
      <c r="R58" s="39"/>
      <c r="S58" s="39"/>
      <c r="T58" s="39"/>
      <c r="U58" s="39"/>
      <c r="V58" s="39"/>
      <c r="W58" s="39"/>
      <c r="X58" s="39"/>
      <c r="Y58" s="40" t="e">
        <f aca="false">SumaNej(F58:X58,8)</f>
        <v>#VALUE!</v>
      </c>
      <c r="Z58" s="40" t="n">
        <f aca="false">SUM(F58:X58)</f>
        <v>3.5</v>
      </c>
      <c r="AA58" s="132"/>
      <c r="AB58" s="133"/>
      <c r="AE58" s="134"/>
      <c r="AG58" s="123"/>
      <c r="AH58" s="123"/>
      <c r="AI58" s="123"/>
      <c r="AJ58" s="123"/>
      <c r="AK58" s="123"/>
      <c r="AL58" s="123"/>
      <c r="AM58" s="123"/>
      <c r="AN58" s="6"/>
      <c r="AO58" s="6"/>
      <c r="AP58" s="123"/>
      <c r="AQ58" s="7"/>
      <c r="AR58" s="129"/>
      <c r="AS58" s="129"/>
      <c r="AT58" s="130"/>
      <c r="AU58" s="130"/>
      <c r="AV58" s="130"/>
      <c r="AW58" s="130"/>
      <c r="AX58" s="130"/>
      <c r="AY58" s="130"/>
      <c r="AZ58" s="130"/>
      <c r="BA58" s="131"/>
    </row>
    <row r="59" customFormat="false" ht="11.5" hidden="false" customHeight="true" outlineLevel="0" collapsed="false">
      <c r="A59" s="38" t="n">
        <v>51</v>
      </c>
      <c r="B59" s="29" t="s">
        <v>80</v>
      </c>
      <c r="C59" s="29" t="s">
        <v>81</v>
      </c>
      <c r="D59" s="30" t="n">
        <v>1973</v>
      </c>
      <c r="E59" s="31" t="s">
        <v>82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 t="n">
        <v>3.5</v>
      </c>
      <c r="U59" s="39"/>
      <c r="V59" s="39"/>
      <c r="W59" s="39"/>
      <c r="X59" s="39"/>
      <c r="Y59" s="40" t="e">
        <f aca="false">SumaNej(F59:X59,8)</f>
        <v>#VALUE!</v>
      </c>
      <c r="Z59" s="40" t="n">
        <f aca="false">SUM(F59:X59)</f>
        <v>3.5</v>
      </c>
      <c r="AB59" s="133"/>
      <c r="AE59" s="134"/>
      <c r="AG59" s="123"/>
      <c r="AH59" s="123"/>
      <c r="AI59" s="123"/>
      <c r="AJ59" s="123"/>
      <c r="AK59" s="123"/>
      <c r="AL59" s="123"/>
      <c r="AM59" s="123"/>
      <c r="AN59" s="6"/>
      <c r="AO59" s="6"/>
      <c r="AP59" s="123"/>
      <c r="AQ59" s="7"/>
      <c r="AR59" s="129"/>
      <c r="AS59" s="129"/>
      <c r="AT59" s="130"/>
      <c r="AU59" s="130"/>
      <c r="AV59" s="130"/>
      <c r="AW59" s="130"/>
      <c r="AX59" s="130"/>
      <c r="AY59" s="130"/>
      <c r="AZ59" s="130"/>
      <c r="BA59" s="131"/>
    </row>
    <row r="60" customFormat="false" ht="11.5" hidden="false" customHeight="true" outlineLevel="0" collapsed="false">
      <c r="A60" s="38" t="n">
        <v>52</v>
      </c>
      <c r="B60" s="29" t="s">
        <v>83</v>
      </c>
      <c r="C60" s="29" t="s">
        <v>17</v>
      </c>
      <c r="D60" s="30" t="n">
        <v>1300</v>
      </c>
      <c r="E60" s="31" t="s">
        <v>18</v>
      </c>
      <c r="F60" s="39"/>
      <c r="G60" s="39"/>
      <c r="H60" s="39" t="n">
        <v>2.5</v>
      </c>
      <c r="I60" s="45"/>
      <c r="J60" s="39"/>
      <c r="K60" s="45"/>
      <c r="L60" s="45"/>
      <c r="M60" s="45"/>
      <c r="N60" s="52"/>
      <c r="O60" s="45"/>
      <c r="P60" s="45"/>
      <c r="Q60" s="45"/>
      <c r="R60" s="45"/>
      <c r="S60" s="45"/>
      <c r="T60" s="45"/>
      <c r="U60" s="45"/>
      <c r="V60" s="52"/>
      <c r="W60" s="45"/>
      <c r="X60" s="45"/>
      <c r="Y60" s="40" t="e">
        <f aca="false">SumaNej(F60:X60,8)</f>
        <v>#VALUE!</v>
      </c>
      <c r="Z60" s="40" t="n">
        <f aca="false">SUM(F60:X60)</f>
        <v>2.5</v>
      </c>
      <c r="AA60" s="132"/>
      <c r="AB60" s="133"/>
      <c r="AE60" s="134"/>
      <c r="AG60" s="123"/>
      <c r="AH60" s="123"/>
      <c r="AI60" s="123"/>
      <c r="AJ60" s="123"/>
      <c r="AK60" s="123"/>
      <c r="AL60" s="123"/>
      <c r="AM60" s="123"/>
      <c r="AN60" s="6"/>
      <c r="AO60" s="6"/>
      <c r="AP60" s="123"/>
      <c r="AQ60" s="7"/>
      <c r="AR60" s="129"/>
      <c r="AS60" s="129"/>
      <c r="AT60" s="130"/>
      <c r="AU60" s="130"/>
      <c r="AV60" s="130"/>
      <c r="AW60" s="130"/>
      <c r="AX60" s="130"/>
      <c r="AY60" s="130"/>
      <c r="AZ60" s="130"/>
      <c r="BA60" s="131"/>
    </row>
    <row r="61" customFormat="false" ht="11.5" hidden="false" customHeight="true" outlineLevel="0" collapsed="false">
      <c r="A61" s="38" t="n">
        <v>53</v>
      </c>
      <c r="B61" s="29" t="s">
        <v>84</v>
      </c>
      <c r="C61" s="29" t="s">
        <v>17</v>
      </c>
      <c r="D61" s="30" t="n">
        <v>0</v>
      </c>
      <c r="E61" s="31"/>
      <c r="F61" s="39"/>
      <c r="G61" s="45"/>
      <c r="H61" s="39"/>
      <c r="I61" s="39"/>
      <c r="J61" s="39"/>
      <c r="K61" s="39"/>
      <c r="L61" s="39"/>
      <c r="M61" s="39" t="n">
        <v>2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 t="e">
        <f aca="false">SumaNej(F61:X61,8)</f>
        <v>#VALUE!</v>
      </c>
      <c r="Z61" s="40" t="n">
        <f aca="false">SUM(F61:X61)</f>
        <v>2</v>
      </c>
      <c r="AA61" s="132"/>
      <c r="AB61" s="133"/>
      <c r="AE61" s="134"/>
      <c r="AG61" s="123"/>
      <c r="AH61" s="123"/>
      <c r="AI61" s="123"/>
      <c r="AJ61" s="123"/>
      <c r="AK61" s="123"/>
      <c r="AL61" s="123"/>
      <c r="AM61" s="123"/>
      <c r="AN61" s="6"/>
      <c r="AO61" s="6"/>
      <c r="AP61" s="123"/>
      <c r="AQ61" s="7"/>
      <c r="AR61" s="129"/>
      <c r="AS61" s="129"/>
      <c r="AT61" s="130"/>
      <c r="AU61" s="130"/>
      <c r="AV61" s="130"/>
      <c r="AW61" s="130"/>
      <c r="AX61" s="130"/>
      <c r="AY61" s="130"/>
      <c r="AZ61" s="130"/>
      <c r="BA61" s="131"/>
    </row>
    <row r="62" customFormat="false" ht="11.5" hidden="false" customHeight="true" outlineLevel="0" collapsed="false">
      <c r="A62" s="38" t="n">
        <v>54</v>
      </c>
      <c r="B62" s="29" t="s">
        <v>85</v>
      </c>
      <c r="C62" s="29" t="s">
        <v>17</v>
      </c>
      <c r="D62" s="30" t="n">
        <v>0</v>
      </c>
      <c r="E62" s="31"/>
      <c r="F62" s="39"/>
      <c r="G62" s="45"/>
      <c r="H62" s="39"/>
      <c r="I62" s="39"/>
      <c r="J62" s="39"/>
      <c r="K62" s="39"/>
      <c r="L62" s="39"/>
      <c r="M62" s="39"/>
      <c r="N62" s="39" t="n">
        <v>2</v>
      </c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 t="e">
        <f aca="false">SumaNej(F62:X62,8)</f>
        <v>#VALUE!</v>
      </c>
      <c r="Z62" s="40" t="n">
        <f aca="false">SUM(F62:X62)</f>
        <v>2</v>
      </c>
      <c r="AA62" s="132"/>
      <c r="AB62" s="133"/>
      <c r="AE62" s="134"/>
      <c r="AG62" s="123"/>
      <c r="AH62" s="123"/>
      <c r="AI62" s="123"/>
      <c r="AJ62" s="123"/>
      <c r="AK62" s="123"/>
      <c r="AL62" s="123"/>
      <c r="AM62" s="123"/>
      <c r="AN62" s="6"/>
      <c r="AO62" s="6"/>
      <c r="AP62" s="123"/>
      <c r="AQ62" s="7"/>
      <c r="AR62" s="129"/>
      <c r="AS62" s="129"/>
      <c r="AT62" s="130"/>
      <c r="AU62" s="130"/>
      <c r="AV62" s="130"/>
      <c r="AW62" s="130"/>
      <c r="AX62" s="130"/>
      <c r="AY62" s="130"/>
      <c r="AZ62" s="130"/>
      <c r="BA62" s="131"/>
    </row>
    <row r="63" customFormat="false" ht="11.5" hidden="false" customHeight="true" outlineLevel="0" collapsed="false">
      <c r="A63" s="38" t="n">
        <v>55</v>
      </c>
      <c r="B63" s="29" t="s">
        <v>86</v>
      </c>
      <c r="C63" s="29" t="s">
        <v>17</v>
      </c>
      <c r="D63" s="30" t="n">
        <v>1575</v>
      </c>
      <c r="E63" s="31" t="s">
        <v>87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 t="n">
        <v>2</v>
      </c>
      <c r="U63" s="39"/>
      <c r="V63" s="39"/>
      <c r="W63" s="39"/>
      <c r="X63" s="39"/>
      <c r="Y63" s="40" t="e">
        <f aca="false">SumaNej(F63:X63,8)</f>
        <v>#VALUE!</v>
      </c>
      <c r="Z63" s="40" t="n">
        <f aca="false">SUM(F63:X63)</f>
        <v>2</v>
      </c>
      <c r="AA63" s="132"/>
      <c r="AB63" s="133"/>
      <c r="AE63" s="134"/>
      <c r="AG63" s="123"/>
      <c r="AH63" s="123"/>
      <c r="AI63" s="123"/>
      <c r="AJ63" s="123"/>
      <c r="AK63" s="123"/>
      <c r="AL63" s="123"/>
      <c r="AM63" s="123"/>
      <c r="AN63" s="6"/>
      <c r="AO63" s="6"/>
      <c r="AP63" s="123"/>
      <c r="AQ63" s="7"/>
      <c r="AR63" s="129"/>
      <c r="AS63" s="129"/>
      <c r="AT63" s="130"/>
      <c r="AU63" s="130"/>
      <c r="AV63" s="130"/>
      <c r="AW63" s="130"/>
      <c r="AX63" s="130"/>
      <c r="AY63" s="130"/>
      <c r="AZ63" s="130"/>
      <c r="BA63" s="131"/>
    </row>
    <row r="64" customFormat="false" ht="11.5" hidden="false" customHeight="true" outlineLevel="0" collapsed="false">
      <c r="A64" s="38" t="n">
        <v>56</v>
      </c>
      <c r="B64" s="29" t="s">
        <v>88</v>
      </c>
      <c r="C64" s="29" t="s">
        <v>17</v>
      </c>
      <c r="D64" s="30" t="n">
        <v>0</v>
      </c>
      <c r="E64" s="31" t="s">
        <v>18</v>
      </c>
      <c r="F64" s="39"/>
      <c r="G64" s="39"/>
      <c r="H64" s="39"/>
      <c r="I64" s="39" t="n">
        <v>1</v>
      </c>
      <c r="J64" s="39"/>
      <c r="K64" s="39" t="n">
        <v>1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 t="e">
        <f aca="false">SumaNej(F64:X64,8)</f>
        <v>#VALUE!</v>
      </c>
      <c r="Z64" s="40" t="n">
        <f aca="false">SUM(F64:X64)</f>
        <v>2</v>
      </c>
      <c r="AA64" s="132"/>
      <c r="AB64" s="133"/>
      <c r="AE64" s="134"/>
      <c r="AG64" s="123"/>
      <c r="AH64" s="123"/>
      <c r="AI64" s="123"/>
      <c r="AJ64" s="123"/>
      <c r="AK64" s="123"/>
      <c r="AL64" s="123"/>
      <c r="AM64" s="123"/>
      <c r="AN64" s="6"/>
      <c r="AO64" s="6"/>
      <c r="AP64" s="123"/>
      <c r="AQ64" s="7"/>
      <c r="AR64" s="129"/>
      <c r="AS64" s="129"/>
      <c r="AT64" s="130"/>
      <c r="AU64" s="130"/>
      <c r="AV64" s="130"/>
      <c r="AW64" s="130"/>
      <c r="AX64" s="130"/>
      <c r="AY64" s="130"/>
      <c r="AZ64" s="130"/>
      <c r="BA64" s="131"/>
    </row>
    <row r="65" customFormat="false" ht="11.5" hidden="false" customHeight="true" outlineLevel="0" collapsed="false">
      <c r="A65" s="38" t="n">
        <v>57</v>
      </c>
      <c r="B65" s="29" t="s">
        <v>89</v>
      </c>
      <c r="C65" s="29" t="s">
        <v>17</v>
      </c>
      <c r="D65" s="30" t="n">
        <v>0</v>
      </c>
      <c r="E65" s="31"/>
      <c r="F65" s="39"/>
      <c r="G65" s="39"/>
      <c r="H65" s="39"/>
      <c r="I65" s="39"/>
      <c r="J65" s="39"/>
      <c r="K65" s="39"/>
      <c r="L65" s="39"/>
      <c r="M65" s="39"/>
      <c r="N65" s="45"/>
      <c r="O65" s="45"/>
      <c r="P65" s="45"/>
      <c r="Q65" s="45"/>
      <c r="R65" s="45"/>
      <c r="S65" s="45"/>
      <c r="T65" s="45"/>
      <c r="U65" s="45" t="n">
        <v>1.5</v>
      </c>
      <c r="V65" s="45"/>
      <c r="W65" s="45"/>
      <c r="X65" s="45"/>
      <c r="Y65" s="40" t="e">
        <f aca="false">SumaNej(F65:X65,8)</f>
        <v>#VALUE!</v>
      </c>
      <c r="Z65" s="40" t="n">
        <f aca="false">SUM(F65:X65)</f>
        <v>1.5</v>
      </c>
      <c r="AB65" s="133"/>
      <c r="AE65" s="134"/>
      <c r="AG65" s="123"/>
      <c r="AH65" s="123"/>
      <c r="AI65" s="123"/>
      <c r="AJ65" s="123"/>
      <c r="AK65" s="123"/>
      <c r="AL65" s="123"/>
      <c r="AM65" s="123"/>
      <c r="AN65" s="6"/>
      <c r="AO65" s="6"/>
      <c r="AP65" s="123"/>
      <c r="AQ65" s="7"/>
      <c r="AR65" s="129"/>
      <c r="AS65" s="129"/>
      <c r="AT65" s="130"/>
      <c r="AU65" s="130"/>
      <c r="AV65" s="130"/>
      <c r="AW65" s="130"/>
      <c r="AX65" s="130"/>
      <c r="AY65" s="130"/>
      <c r="AZ65" s="130"/>
      <c r="BA65" s="131"/>
    </row>
    <row r="66" customFormat="false" ht="11.5" hidden="false" customHeight="true" outlineLevel="0" collapsed="false">
      <c r="A66" s="38" t="n">
        <v>58</v>
      </c>
      <c r="B66" s="29" t="s">
        <v>90</v>
      </c>
      <c r="C66" s="29" t="s">
        <v>17</v>
      </c>
      <c r="D66" s="30" t="n">
        <v>0</v>
      </c>
      <c r="E66" s="31" t="s">
        <v>18</v>
      </c>
      <c r="F66" s="39"/>
      <c r="G66" s="39"/>
      <c r="H66" s="39" t="n">
        <v>0</v>
      </c>
      <c r="I66" s="39"/>
      <c r="J66" s="39"/>
      <c r="K66" s="39"/>
      <c r="L66" s="39"/>
      <c r="M66" s="39"/>
      <c r="N66" s="52"/>
      <c r="O66" s="45"/>
      <c r="P66" s="45"/>
      <c r="Q66" s="45"/>
      <c r="R66" s="45"/>
      <c r="S66" s="45"/>
      <c r="T66" s="45"/>
      <c r="U66" s="45"/>
      <c r="V66" s="52"/>
      <c r="W66" s="45"/>
      <c r="X66" s="45"/>
      <c r="Y66" s="40" t="e">
        <f aca="false">SumaNej(F66:X66,8)</f>
        <v>#VALUE!</v>
      </c>
      <c r="Z66" s="40" t="n">
        <f aca="false">SUM(F66:X66)</f>
        <v>0</v>
      </c>
      <c r="AA66" s="132"/>
      <c r="AB66" s="133"/>
      <c r="AE66" s="134"/>
      <c r="AG66" s="123"/>
      <c r="AH66" s="123"/>
      <c r="AI66" s="123"/>
      <c r="AJ66" s="123"/>
      <c r="AK66" s="123"/>
      <c r="AL66" s="123"/>
      <c r="AM66" s="123"/>
      <c r="AN66" s="6"/>
      <c r="AO66" s="6"/>
      <c r="AP66" s="123"/>
      <c r="AQ66" s="7"/>
      <c r="AR66" s="129"/>
      <c r="AS66" s="129"/>
      <c r="AT66" s="130"/>
      <c r="AU66" s="130"/>
      <c r="AV66" s="130"/>
      <c r="AW66" s="130"/>
      <c r="AX66" s="130"/>
      <c r="AY66" s="130"/>
      <c r="AZ66" s="130"/>
      <c r="BA66" s="131"/>
    </row>
    <row r="67" customFormat="false" ht="11.5" hidden="false" customHeight="true" outlineLevel="0" collapsed="false">
      <c r="A67" s="38" t="n">
        <v>59</v>
      </c>
      <c r="B67" s="29" t="s">
        <v>91</v>
      </c>
      <c r="C67" s="29" t="s">
        <v>17</v>
      </c>
      <c r="D67" s="30" t="n">
        <v>0</v>
      </c>
      <c r="E67" s="31"/>
      <c r="F67" s="45"/>
      <c r="G67" s="39"/>
      <c r="H67" s="45"/>
      <c r="I67" s="39"/>
      <c r="J67" s="45"/>
      <c r="K67" s="45"/>
      <c r="L67" s="45"/>
      <c r="M67" s="45"/>
      <c r="N67" s="45"/>
      <c r="O67" s="45"/>
      <c r="P67" s="45"/>
      <c r="Q67" s="45" t="n">
        <v>0</v>
      </c>
      <c r="R67" s="45"/>
      <c r="S67" s="45"/>
      <c r="T67" s="45"/>
      <c r="U67" s="45"/>
      <c r="V67" s="45"/>
      <c r="W67" s="45"/>
      <c r="X67" s="45"/>
      <c r="Y67" s="40" t="e">
        <f aca="false">SumaNej(F67:X67,8)</f>
        <v>#VALUE!</v>
      </c>
      <c r="Z67" s="40" t="n">
        <f aca="false">SUM(F67:X67)</f>
        <v>0</v>
      </c>
      <c r="AA67" s="132"/>
      <c r="AB67" s="133"/>
      <c r="AE67" s="134"/>
      <c r="AG67" s="123"/>
      <c r="AH67" s="123"/>
      <c r="AI67" s="123"/>
      <c r="AJ67" s="123"/>
      <c r="AK67" s="123"/>
      <c r="AL67" s="123"/>
      <c r="AM67" s="123"/>
      <c r="AN67" s="6"/>
      <c r="AO67" s="6"/>
      <c r="AP67" s="123"/>
      <c r="AQ67" s="7"/>
      <c r="AR67" s="129"/>
      <c r="AS67" s="129"/>
      <c r="AT67" s="130"/>
      <c r="AU67" s="130"/>
      <c r="AV67" s="130"/>
      <c r="AW67" s="130"/>
      <c r="AX67" s="130"/>
      <c r="AY67" s="130"/>
      <c r="AZ67" s="130"/>
      <c r="BA67" s="131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5:07:04Z</dcterms:created>
  <dc:creator>UČITEL</dc:creator>
  <dc:description/>
  <dc:language>en-US</dc:language>
  <cp:lastModifiedBy>Kopta Pavel</cp:lastModifiedBy>
  <cp:lastPrinted>2019-05-24T17:52:18Z</cp:lastPrinted>
  <dcterms:modified xsi:type="dcterms:W3CDTF">2019-06-05T17:49:42Z</dcterms:modified>
  <cp:revision>0</cp:revision>
  <dc:subject/>
  <dc:title/>
</cp:coreProperties>
</file>